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2</definedName>
    <definedName function="false" hidden="false" localSheetId="1" name="ExternalData_2" vbProcedure="false">'PSDF Holding'!$B$10:$G$129</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75">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itibank N.A.</t>
  </si>
  <si>
    <t xml:space="preserve">Credit Agricole Corporate and Investment Bank</t>
  </si>
  <si>
    <t xml:space="preserve">Credit Industriel et Commercial</t>
  </si>
  <si>
    <t xml:space="preserve">Danske Bank AS</t>
  </si>
  <si>
    <t xml:space="preserve">Deutsche Zentral-Genossenschaftsbank (DZ Bank AG)</t>
  </si>
  <si>
    <t xml:space="preserve">DNB ASA</t>
  </si>
  <si>
    <t xml:space="preserve">HM Treasury</t>
  </si>
  <si>
    <t xml:space="preserve">HSBC Bank plc</t>
  </si>
  <si>
    <t xml:space="preserve">KBC Bank N.V.</t>
  </si>
  <si>
    <t xml:space="preserve">Landesbank Baden-Wuerttemberg</t>
  </si>
  <si>
    <t xml:space="preserve">Landesbank Hessen-Thueringen Girozentrale</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West Markets plc</t>
  </si>
  <si>
    <t xml:space="preserve">Nordea Bank AB</t>
  </si>
  <si>
    <t xml:space="preserve">Royal Bank of Canada</t>
  </si>
  <si>
    <t xml:space="preserve">Santander UK plc</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74560</xdr:colOff>
      <xdr:row>4</xdr:row>
      <xdr:rowOff>200160</xdr:rowOff>
    </xdr:to>
    <xdr:sp>
      <xdr:nvSpPr>
        <xdr:cNvPr id="1" name="Text Box 5"/>
        <xdr:cNvSpPr/>
      </xdr:nvSpPr>
      <xdr:spPr>
        <a:xfrm>
          <a:off x="89280" y="86040"/>
          <a:ext cx="138528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8</xdr:row>
      <xdr:rowOff>0</xdr:rowOff>
    </xdr:from>
    <xdr:to>
      <xdr:col>3</xdr:col>
      <xdr:colOff>1212480</xdr:colOff>
      <xdr:row>56</xdr:row>
      <xdr:rowOff>47520</xdr:rowOff>
    </xdr:to>
    <xdr:sp>
      <xdr:nvSpPr>
        <xdr:cNvPr id="2" name="Text Box 16"/>
        <xdr:cNvSpPr/>
      </xdr:nvSpPr>
      <xdr:spPr>
        <a:xfrm>
          <a:off x="0" y="7829640"/>
          <a:ext cx="7231680" cy="1342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43160</xdr:colOff>
      <xdr:row>9</xdr:row>
      <xdr:rowOff>75960</xdr:rowOff>
    </xdr:to>
    <xdr:sp>
      <xdr:nvSpPr>
        <xdr:cNvPr id="5" name="Text Box 16"/>
        <xdr:cNvSpPr/>
      </xdr:nvSpPr>
      <xdr:spPr>
        <a:xfrm>
          <a:off x="16039440" y="0"/>
          <a:ext cx="7033320" cy="1400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862</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818224805.86</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0000000</v>
      </c>
    </row>
    <row r="9" customFormat="false" ht="12.75" hidden="false" customHeight="false" outlineLevel="0" collapsed="false">
      <c r="A9" s="15" t="s">
        <v>5</v>
      </c>
      <c r="B9" s="16" t="n">
        <v>-170000000</v>
      </c>
    </row>
    <row r="10" customFormat="false" ht="12.75" hidden="false" customHeight="false" outlineLevel="0" collapsed="false">
      <c r="A10" s="15" t="s">
        <v>6</v>
      </c>
      <c r="B10" s="16" t="n">
        <v>-5000000</v>
      </c>
    </row>
    <row r="11" customFormat="false" ht="12.75" hidden="false" customHeight="false" outlineLevel="0" collapsed="false">
      <c r="A11" s="15" t="s">
        <v>7</v>
      </c>
      <c r="B11" s="16" t="n">
        <v>-35000000</v>
      </c>
    </row>
    <row r="12" customFormat="false" ht="12.75" hidden="false" customHeight="false" outlineLevel="0" collapsed="false">
      <c r="A12" s="15" t="s">
        <v>8</v>
      </c>
      <c r="B12" s="16" t="n">
        <v>-35000000</v>
      </c>
    </row>
    <row r="13" customFormat="false" ht="12.75" hidden="false" customHeight="false" outlineLevel="0" collapsed="false">
      <c r="A13" s="15" t="s">
        <v>9</v>
      </c>
      <c r="B13" s="16" t="n">
        <v>-60000000</v>
      </c>
    </row>
    <row r="14" customFormat="false" ht="12.75" hidden="false" customHeight="false" outlineLevel="0" collapsed="false">
      <c r="A14" s="15" t="s">
        <v>10</v>
      </c>
      <c r="B14" s="16" t="n">
        <v>-70000000</v>
      </c>
    </row>
    <row r="15" customFormat="false" ht="12.75" hidden="false" customHeight="false" outlineLevel="0" collapsed="false">
      <c r="A15" s="15" t="s">
        <v>11</v>
      </c>
      <c r="B15" s="16" t="n">
        <v>-2000000</v>
      </c>
    </row>
    <row r="16" customFormat="false" ht="12.75" hidden="false" customHeight="false" outlineLevel="0" collapsed="false">
      <c r="A16" s="15" t="s">
        <v>12</v>
      </c>
      <c r="B16" s="16" t="n">
        <v>-55000000</v>
      </c>
    </row>
    <row r="17" customFormat="false" ht="12.75" hidden="false" customHeight="false" outlineLevel="0" collapsed="false">
      <c r="A17" s="15" t="s">
        <v>13</v>
      </c>
      <c r="B17" s="16" t="n">
        <v>-30000000</v>
      </c>
    </row>
    <row r="18" customFormat="false" ht="12.75" hidden="false" customHeight="false" outlineLevel="0" collapsed="false">
      <c r="A18" s="15" t="s">
        <v>14</v>
      </c>
      <c r="B18" s="16" t="n">
        <v>-170000000</v>
      </c>
    </row>
    <row r="19" customFormat="false" ht="12.75" hidden="false" customHeight="false" outlineLevel="0" collapsed="false">
      <c r="A19" s="15" t="s">
        <v>15</v>
      </c>
      <c r="B19" s="16" t="n">
        <v>-224805.86</v>
      </c>
    </row>
    <row r="20" customFormat="false" ht="12.75" hidden="false" customHeight="false" outlineLevel="0" collapsed="false">
      <c r="A20" s="15" t="s">
        <v>16</v>
      </c>
      <c r="B20" s="16" t="n">
        <v>-60000000</v>
      </c>
    </row>
    <row r="21" customFormat="false" ht="12.75" hidden="false" customHeight="false" outlineLevel="0" collapsed="false">
      <c r="A21" s="15" t="s">
        <v>17</v>
      </c>
      <c r="B21" s="16" t="n">
        <v>-170000000</v>
      </c>
    </row>
    <row r="22" customFormat="false" ht="12.75" hidden="false" customHeight="false" outlineLevel="0" collapsed="false">
      <c r="A22" s="15" t="s">
        <v>18</v>
      </c>
      <c r="B22" s="16" t="n">
        <v>-25000000</v>
      </c>
    </row>
    <row r="23" customFormat="false" ht="12.75" hidden="false" customHeight="false" outlineLevel="0" collapsed="false">
      <c r="A23" s="15" t="s">
        <v>19</v>
      </c>
      <c r="B23" s="16" t="n">
        <v>-5000000</v>
      </c>
    </row>
    <row r="24" customFormat="false" ht="12.75" hidden="false" customHeight="false" outlineLevel="0" collapsed="false">
      <c r="A24" s="15" t="s">
        <v>20</v>
      </c>
      <c r="B24" s="16" t="n">
        <v>-10000000</v>
      </c>
    </row>
    <row r="25" customFormat="false" ht="12.75" hidden="false" customHeight="false" outlineLevel="0" collapsed="false">
      <c r="A25" s="15" t="s">
        <v>21</v>
      </c>
      <c r="B25" s="16" t="n">
        <v>-50000000</v>
      </c>
    </row>
    <row r="26" customFormat="false" ht="12.75" hidden="false" customHeight="false" outlineLevel="0" collapsed="false">
      <c r="A26" s="15" t="s">
        <v>22</v>
      </c>
      <c r="B26" s="16" t="n">
        <v>-60000000</v>
      </c>
    </row>
    <row r="27" customFormat="false" ht="12.75" hidden="false" customHeight="false" outlineLevel="0" collapsed="false">
      <c r="A27" s="15" t="s">
        <v>23</v>
      </c>
      <c r="B27" s="16" t="n">
        <v>-10000000</v>
      </c>
    </row>
    <row r="28" customFormat="false" ht="12.75" hidden="false" customHeight="false" outlineLevel="0" collapsed="false">
      <c r="A28" s="15" t="s">
        <v>24</v>
      </c>
      <c r="B28" s="16" t="n">
        <v>-170000000</v>
      </c>
    </row>
    <row r="29" customFormat="false" ht="12.75" hidden="false" customHeight="false" outlineLevel="0" collapsed="false">
      <c r="A29" s="15" t="s">
        <v>25</v>
      </c>
      <c r="B29" s="16" t="n">
        <v>-60000000</v>
      </c>
    </row>
    <row r="30" customFormat="false" ht="12.75" hidden="false" customHeight="false" outlineLevel="0" collapsed="false">
      <c r="A30" s="15" t="s">
        <v>26</v>
      </c>
      <c r="B30" s="16" t="n">
        <v>-40000000</v>
      </c>
    </row>
    <row r="31" customFormat="false" ht="12.75" hidden="false" customHeight="false" outlineLevel="0" collapsed="false">
      <c r="A31" s="15" t="s">
        <v>27</v>
      </c>
      <c r="B31" s="16" t="n">
        <v>-15000000</v>
      </c>
    </row>
    <row r="32" customFormat="false" ht="12.75" hidden="false" customHeight="false" outlineLevel="0" collapsed="false">
      <c r="A32" s="15" t="s">
        <v>28</v>
      </c>
      <c r="B32" s="16" t="n">
        <v>-5000000</v>
      </c>
    </row>
    <row r="33" customFormat="false" ht="12.75" hidden="false" customHeight="false" outlineLevel="0" collapsed="false">
      <c r="A33" s="15" t="s">
        <v>29</v>
      </c>
      <c r="B33" s="16" t="n">
        <v>-10000000</v>
      </c>
    </row>
    <row r="34" customFormat="false" ht="12.75" hidden="false" customHeight="false" outlineLevel="0" collapsed="false">
      <c r="A34" s="15" t="s">
        <v>30</v>
      </c>
      <c r="B34" s="16" t="n">
        <v>-10000000</v>
      </c>
    </row>
    <row r="35" customFormat="false" ht="12.75" hidden="false" customHeight="false" outlineLevel="0" collapsed="false">
      <c r="A35" s="15" t="s">
        <v>31</v>
      </c>
      <c r="B35" s="16" t="n">
        <v>-50000000</v>
      </c>
    </row>
    <row r="36" customFormat="false" ht="12.75" hidden="false" customHeight="false" outlineLevel="0" collapsed="false">
      <c r="A36" s="15" t="s">
        <v>32</v>
      </c>
      <c r="B36" s="16" t="n">
        <v>-60000000</v>
      </c>
    </row>
    <row r="37" customFormat="false" ht="12.75" hidden="false" customHeight="false" outlineLevel="0" collapsed="false">
      <c r="A37" s="15" t="s">
        <v>33</v>
      </c>
      <c r="B37" s="16" t="n">
        <v>-15000000</v>
      </c>
    </row>
    <row r="38" customFormat="false" ht="12.75" hidden="false" customHeight="false" outlineLevel="0" collapsed="false">
      <c r="A38" s="15" t="s">
        <v>34</v>
      </c>
      <c r="B38" s="16" t="n">
        <v>-60000000</v>
      </c>
    </row>
    <row r="39" customFormat="false" ht="12.75" hidden="false" customHeight="false" outlineLevel="0" collapsed="false">
      <c r="A39" s="15" t="s">
        <v>35</v>
      </c>
      <c r="B39" s="16" t="n">
        <v>-65000000</v>
      </c>
    </row>
    <row r="40" customFormat="false" ht="12.75" hidden="false" customHeight="false" outlineLevel="0" collapsed="false">
      <c r="A40" s="15" t="s">
        <v>36</v>
      </c>
      <c r="B40" s="16" t="n">
        <v>-1000000</v>
      </c>
      <c r="C40" s="17"/>
      <c r="D40" s="18"/>
      <c r="E40" s="3"/>
    </row>
    <row r="41" customFormat="false" ht="12.75" hidden="false" customHeight="false" outlineLevel="0" collapsed="false">
      <c r="A41" s="15" t="s">
        <v>37</v>
      </c>
      <c r="B41" s="16" t="n">
        <v>-60000000</v>
      </c>
      <c r="C41" s="17"/>
      <c r="D41" s="18"/>
      <c r="E41" s="3"/>
    </row>
    <row r="42" customFormat="false" ht="12.75" hidden="false" customHeight="false" outlineLevel="0" collapsed="false">
      <c r="A42" s="15" t="s">
        <v>38</v>
      </c>
      <c r="B42" s="16" t="n">
        <v>-165000000</v>
      </c>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19"/>
      <c r="B48" s="19"/>
      <c r="C48" s="21"/>
      <c r="D48" s="18"/>
      <c r="E48" s="3"/>
    </row>
    <row r="49" customFormat="false" ht="12.75" hidden="false" customHeight="false" outlineLevel="0" collapsed="false">
      <c r="A49" s="22"/>
      <c r="B49" s="22"/>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6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9</v>
      </c>
      <c r="J1" s="26"/>
      <c r="K1" s="27"/>
      <c r="L1" s="28" t="s">
        <v>40</v>
      </c>
      <c r="M1" s="27"/>
    </row>
    <row r="2" customFormat="false" ht="12.75" hidden="false" customHeight="true" outlineLevel="0" collapsed="false">
      <c r="A2" s="24"/>
      <c r="B2" s="24"/>
      <c r="C2" s="24"/>
      <c r="D2" s="24"/>
      <c r="E2" s="24"/>
      <c r="F2" s="24"/>
      <c r="G2" s="29" t="n">
        <f aca="false">+'PSDF Counterparty exposure'!B3</f>
        <v>45862</v>
      </c>
      <c r="H2" s="30"/>
      <c r="I2" s="31" t="s">
        <v>41</v>
      </c>
      <c r="J2" s="10" t="n">
        <f aca="false">VLOOKUP("Fund Size",data!A:B,2,FALSE())</f>
        <v>1818224805.86</v>
      </c>
      <c r="K2" s="30"/>
      <c r="L2" s="32" t="s">
        <v>42</v>
      </c>
      <c r="M2" s="33" t="n">
        <f aca="false">VLOOKUP("PSDF - GROSS(7-ann)",data!A:B,2,FALSE())*100</f>
        <v>4.38905070934761</v>
      </c>
    </row>
    <row r="3" customFormat="false" ht="12.75" hidden="false" customHeight="true" outlineLevel="0" collapsed="false">
      <c r="A3" s="24"/>
      <c r="B3" s="24"/>
      <c r="C3" s="24"/>
      <c r="D3" s="24"/>
      <c r="E3" s="24"/>
      <c r="F3" s="24"/>
      <c r="G3" s="30"/>
      <c r="H3" s="30"/>
      <c r="I3" s="34" t="s">
        <v>43</v>
      </c>
      <c r="J3" s="35" t="n">
        <f aca="false">VLOOKUP("WAM",data!A2:B14,2,FALSE())</f>
        <v>44.87</v>
      </c>
      <c r="K3" s="27"/>
      <c r="L3" s="36" t="s">
        <v>44</v>
      </c>
      <c r="M3" s="37" t="n">
        <f aca="false">VLOOKUP("PSDF - GROSS(30-ann)",data!A:B,2,FALSE())*100</f>
        <v>4.40697529165266</v>
      </c>
    </row>
    <row r="4" customFormat="false" ht="12.75" hidden="false" customHeight="true" outlineLevel="0" collapsed="false">
      <c r="A4" s="24"/>
      <c r="B4" s="24"/>
      <c r="C4" s="24"/>
      <c r="D4" s="24"/>
      <c r="E4" s="24"/>
      <c r="F4" s="24"/>
      <c r="G4" s="24"/>
      <c r="H4" s="24"/>
      <c r="I4" s="31" t="s">
        <v>45</v>
      </c>
      <c r="J4" s="38" t="n">
        <f aca="false">VLOOKUP("Call Account",data!A2:B14,2,FALSE())</f>
        <v>0</v>
      </c>
      <c r="K4" s="24"/>
      <c r="L4" s="39" t="str">
        <f aca="false">"Shadow NAV "&amp;TEXT(VLOOKUP("Shadow NAV Investment",data!A:B,2,FALSE()),"0.0000")</f>
        <v>Shadow NAV 0.9993</v>
      </c>
      <c r="M4" s="39"/>
    </row>
    <row r="5" customFormat="false" ht="12.75" hidden="false" customHeight="true" outlineLevel="0" collapsed="false">
      <c r="A5" s="24"/>
      <c r="B5" s="40" t="s">
        <v>46</v>
      </c>
      <c r="C5" s="40"/>
      <c r="D5" s="41" t="s">
        <v>47</v>
      </c>
      <c r="E5" s="42" t="s">
        <v>48</v>
      </c>
      <c r="F5" s="43" t="s">
        <v>49</v>
      </c>
      <c r="G5" s="44" t="s">
        <v>50</v>
      </c>
      <c r="H5" s="45"/>
      <c r="I5" s="31" t="s">
        <v>51</v>
      </c>
      <c r="J5" s="38" t="n">
        <f aca="false">VLOOKUP("Term Deposit",data!A3:B15,2,FALSE())</f>
        <v>0.464739012071901</v>
      </c>
      <c r="K5" s="45"/>
      <c r="L5" s="46" t="str">
        <f aca="false">"O/N Liquidity  "&amp;TEXT(+VLOOKUP("1 day",data!A:B,2,FALSE()),"0.00")</f>
        <v>O/N Liquidity  47.04</v>
      </c>
      <c r="M5" s="46"/>
    </row>
    <row r="6" customFormat="false" ht="12.75" hidden="false" customHeight="true" outlineLevel="0" collapsed="false">
      <c r="A6" s="24"/>
      <c r="B6" s="40"/>
      <c r="C6" s="40" t="s">
        <v>52</v>
      </c>
      <c r="D6" s="41" t="s">
        <v>53</v>
      </c>
      <c r="E6" s="47" t="s">
        <v>49</v>
      </c>
      <c r="F6" s="43" t="s">
        <v>54</v>
      </c>
      <c r="G6" s="44" t="s">
        <v>55</v>
      </c>
      <c r="H6" s="45"/>
      <c r="I6" s="31" t="s">
        <v>56</v>
      </c>
      <c r="J6" s="38" t="n">
        <f aca="false">VLOOKUP("Certificate of Deposit",data!A4:B16,2,FALSE())</f>
        <v>0.535137347628354</v>
      </c>
      <c r="K6" s="45"/>
      <c r="L6" s="39" t="str">
        <f aca="false">"Week Liquidity  "&amp;TEXT(+VLOOKUP("1 week",data!A:B,2,FALSE()),"0.00")</f>
        <v>Week Liquidity  49.24</v>
      </c>
      <c r="M6" s="39"/>
    </row>
    <row r="7" customFormat="false" ht="12.75" hidden="false" customHeight="true" outlineLevel="0" collapsed="false">
      <c r="A7" s="48" t="s">
        <v>1</v>
      </c>
      <c r="B7" s="48"/>
      <c r="C7" s="48"/>
      <c r="D7" s="49"/>
      <c r="E7" s="50" t="s">
        <v>57</v>
      </c>
      <c r="F7" s="51" t="s">
        <v>57</v>
      </c>
      <c r="G7" s="52" t="s">
        <v>58</v>
      </c>
      <c r="H7" s="53"/>
      <c r="I7" s="53" t="s">
        <v>59</v>
      </c>
      <c r="J7" s="38" t="n">
        <v>0</v>
      </c>
      <c r="K7" s="53"/>
      <c r="L7" s="39" t="str">
        <f aca="false">"Flow  "&amp;TEXT(+VLOOKUP("Flow",data!A:B,2,FALSE()),"###,###0.00")</f>
        <v>Flow  97,466,144.73</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0</v>
      </c>
      <c r="C10" s="57" t="s">
        <v>15</v>
      </c>
      <c r="D10" s="58" t="n">
        <v>45863</v>
      </c>
      <c r="E10" s="55" t="n">
        <v>1</v>
      </c>
      <c r="F10" s="55" t="n">
        <v>1</v>
      </c>
      <c r="G10" s="59" t="n">
        <v>-224805.86</v>
      </c>
      <c r="H10" s="56"/>
    </row>
    <row r="11" customFormat="false" ht="12.75" hidden="false" customHeight="false" outlineLevel="0" collapsed="false">
      <c r="B11" s="57" t="s">
        <v>61</v>
      </c>
      <c r="C11" s="57" t="s">
        <v>5</v>
      </c>
      <c r="D11" s="58" t="n">
        <v>45863</v>
      </c>
      <c r="E11" s="55" t="n">
        <v>1</v>
      </c>
      <c r="F11" s="55" t="n">
        <v>1</v>
      </c>
      <c r="G11" s="59" t="n">
        <v>-170000000</v>
      </c>
      <c r="H11" s="56"/>
    </row>
    <row r="12" customFormat="false" ht="12.75" hidden="false" customHeight="false" outlineLevel="0" collapsed="false">
      <c r="B12" s="57" t="s">
        <v>61</v>
      </c>
      <c r="C12" s="57" t="s">
        <v>14</v>
      </c>
      <c r="D12" s="58" t="n">
        <v>45863</v>
      </c>
      <c r="E12" s="55" t="n">
        <v>1</v>
      </c>
      <c r="F12" s="55" t="n">
        <v>1</v>
      </c>
      <c r="G12" s="59" t="n">
        <v>-170000000</v>
      </c>
      <c r="H12" s="56"/>
    </row>
    <row r="13" customFormat="false" ht="12.75" hidden="false" customHeight="false" outlineLevel="0" collapsed="false">
      <c r="B13" s="57" t="s">
        <v>61</v>
      </c>
      <c r="C13" s="57" t="s">
        <v>17</v>
      </c>
      <c r="D13" s="58" t="n">
        <v>45863</v>
      </c>
      <c r="E13" s="55" t="n">
        <v>1</v>
      </c>
      <c r="F13" s="55" t="n">
        <v>1</v>
      </c>
      <c r="G13" s="59" t="n">
        <v>-170000000</v>
      </c>
      <c r="H13" s="56"/>
    </row>
    <row r="14" customFormat="false" ht="12.75" hidden="false" customHeight="false" outlineLevel="0" collapsed="false">
      <c r="B14" s="57" t="s">
        <v>61</v>
      </c>
      <c r="C14" s="57" t="s">
        <v>24</v>
      </c>
      <c r="D14" s="58" t="n">
        <v>45863</v>
      </c>
      <c r="E14" s="55" t="n">
        <v>1</v>
      </c>
      <c r="F14" s="55" t="n">
        <v>1</v>
      </c>
      <c r="G14" s="59" t="n">
        <v>-170000000</v>
      </c>
      <c r="H14" s="60"/>
    </row>
    <row r="15" customFormat="false" ht="12.75" hidden="false" customHeight="false" outlineLevel="0" collapsed="false">
      <c r="B15" s="57" t="s">
        <v>61</v>
      </c>
      <c r="C15" s="57" t="s">
        <v>38</v>
      </c>
      <c r="D15" s="58" t="n">
        <v>45863</v>
      </c>
      <c r="E15" s="55" t="n">
        <v>1</v>
      </c>
      <c r="F15" s="55" t="n">
        <v>1</v>
      </c>
      <c r="G15" s="59" t="n">
        <v>-165000000</v>
      </c>
      <c r="H15" s="56"/>
    </row>
    <row r="16" customFormat="false" ht="12.75" hidden="false" customHeight="false" outlineLevel="0" collapsed="false">
      <c r="B16" s="57" t="s">
        <v>62</v>
      </c>
      <c r="C16" s="57" t="s">
        <v>4</v>
      </c>
      <c r="D16" s="58" t="n">
        <v>45898</v>
      </c>
      <c r="E16" s="55" t="n">
        <v>142</v>
      </c>
      <c r="F16" s="55" t="n">
        <v>36</v>
      </c>
      <c r="G16" s="59" t="n">
        <v>-10000000</v>
      </c>
      <c r="H16" s="56"/>
    </row>
    <row r="17" customFormat="false" ht="12.75" hidden="false" customHeight="false" outlineLevel="0" collapsed="false">
      <c r="B17" s="57" t="s">
        <v>62</v>
      </c>
      <c r="C17" s="57" t="s">
        <v>6</v>
      </c>
      <c r="D17" s="58" t="n">
        <v>45952</v>
      </c>
      <c r="E17" s="55" t="n">
        <v>183</v>
      </c>
      <c r="F17" s="55" t="n">
        <v>90</v>
      </c>
      <c r="G17" s="59" t="n">
        <v>-5000000</v>
      </c>
      <c r="H17" s="56"/>
    </row>
    <row r="18" customFormat="false" ht="12.75" hidden="false" customHeight="false" outlineLevel="0" collapsed="false">
      <c r="B18" s="57" t="s">
        <v>62</v>
      </c>
      <c r="C18" s="57" t="s">
        <v>7</v>
      </c>
      <c r="D18" s="58" t="n">
        <v>45875</v>
      </c>
      <c r="E18" s="55" t="n">
        <v>125</v>
      </c>
      <c r="F18" s="55" t="n">
        <v>13</v>
      </c>
      <c r="G18" s="59" t="n">
        <v>-10000000</v>
      </c>
      <c r="H18" s="56"/>
    </row>
    <row r="19" customFormat="false" ht="12.75" hidden="false" customHeight="false" outlineLevel="0" collapsed="false">
      <c r="B19" s="57" t="s">
        <v>62</v>
      </c>
      <c r="C19" s="57" t="s">
        <v>7</v>
      </c>
      <c r="D19" s="58" t="n">
        <v>45880</v>
      </c>
      <c r="E19" s="55" t="n">
        <v>123</v>
      </c>
      <c r="F19" s="55" t="n">
        <v>18</v>
      </c>
      <c r="G19" s="59" t="n">
        <v>-10000000</v>
      </c>
      <c r="H19" s="56"/>
    </row>
    <row r="20" customFormat="false" ht="12.75" hidden="false" customHeight="false" outlineLevel="0" collapsed="false">
      <c r="B20" s="57" t="s">
        <v>62</v>
      </c>
      <c r="C20" s="57" t="s">
        <v>7</v>
      </c>
      <c r="D20" s="58" t="n">
        <v>45905</v>
      </c>
      <c r="E20" s="55" t="n">
        <v>184</v>
      </c>
      <c r="F20" s="55" t="n">
        <v>43</v>
      </c>
      <c r="G20" s="59" t="n">
        <v>-5000000</v>
      </c>
      <c r="H20" s="56"/>
    </row>
    <row r="21" customFormat="false" ht="12.75" hidden="false" customHeight="false" outlineLevel="0" collapsed="false">
      <c r="B21" s="57" t="s">
        <v>62</v>
      </c>
      <c r="C21" s="57" t="s">
        <v>7</v>
      </c>
      <c r="D21" s="58" t="n">
        <v>45995</v>
      </c>
      <c r="E21" s="55" t="n">
        <v>183</v>
      </c>
      <c r="F21" s="55" t="n">
        <v>133</v>
      </c>
      <c r="G21" s="59" t="n">
        <v>-10000000</v>
      </c>
      <c r="H21" s="56"/>
    </row>
    <row r="22" customFormat="false" ht="12.75" hidden="false" customHeight="false" outlineLevel="0" collapsed="false">
      <c r="B22" s="57" t="s">
        <v>62</v>
      </c>
      <c r="C22" s="57" t="s">
        <v>8</v>
      </c>
      <c r="D22" s="58" t="n">
        <v>45901</v>
      </c>
      <c r="E22" s="55" t="n">
        <v>118</v>
      </c>
      <c r="F22" s="55" t="n">
        <v>39</v>
      </c>
      <c r="G22" s="59" t="n">
        <v>-10000000</v>
      </c>
      <c r="H22" s="56"/>
    </row>
    <row r="23" customFormat="false" ht="12.75" hidden="false" customHeight="false" outlineLevel="0" collapsed="false">
      <c r="B23" s="57" t="s">
        <v>62</v>
      </c>
      <c r="C23" s="57" t="s">
        <v>8</v>
      </c>
      <c r="D23" s="58" t="n">
        <v>45996</v>
      </c>
      <c r="E23" s="55" t="n">
        <v>185</v>
      </c>
      <c r="F23" s="55" t="n">
        <v>134</v>
      </c>
      <c r="G23" s="59" t="n">
        <v>-10000000</v>
      </c>
      <c r="H23" s="56"/>
    </row>
    <row r="24" customFormat="false" ht="12.75" hidden="false" customHeight="false" outlineLevel="0" collapsed="false">
      <c r="B24" s="57" t="s">
        <v>62</v>
      </c>
      <c r="C24" s="57" t="s">
        <v>8</v>
      </c>
      <c r="D24" s="58" t="n">
        <v>46006</v>
      </c>
      <c r="E24" s="55" t="n">
        <v>154</v>
      </c>
      <c r="F24" s="55" t="n">
        <v>144</v>
      </c>
      <c r="G24" s="59" t="n">
        <v>-10000000</v>
      </c>
      <c r="H24" s="56"/>
    </row>
    <row r="25" customFormat="false" ht="12.75" hidden="false" customHeight="false" outlineLevel="0" collapsed="false">
      <c r="B25" s="57" t="s">
        <v>62</v>
      </c>
      <c r="C25" s="57" t="s">
        <v>8</v>
      </c>
      <c r="D25" s="58" t="n">
        <v>46027</v>
      </c>
      <c r="E25" s="55" t="n">
        <v>186</v>
      </c>
      <c r="F25" s="55" t="n">
        <v>165</v>
      </c>
      <c r="G25" s="59" t="n">
        <v>-5000000</v>
      </c>
      <c r="H25" s="56"/>
    </row>
    <row r="26" customFormat="false" ht="12.75" hidden="false" customHeight="false" outlineLevel="0" collapsed="false">
      <c r="B26" s="57" t="s">
        <v>62</v>
      </c>
      <c r="C26" s="57" t="s">
        <v>9</v>
      </c>
      <c r="D26" s="58" t="n">
        <v>45908</v>
      </c>
      <c r="E26" s="55" t="n">
        <v>112</v>
      </c>
      <c r="F26" s="55" t="n">
        <v>46</v>
      </c>
      <c r="G26" s="59" t="n">
        <v>-10000000</v>
      </c>
      <c r="H26" s="56"/>
    </row>
    <row r="27" customFormat="false" ht="12.75" hidden="false" customHeight="false" outlineLevel="0" collapsed="false">
      <c r="B27" s="57" t="s">
        <v>62</v>
      </c>
      <c r="C27" s="57" t="s">
        <v>9</v>
      </c>
      <c r="D27" s="58" t="n">
        <v>45926</v>
      </c>
      <c r="E27" s="55" t="n">
        <v>106</v>
      </c>
      <c r="F27" s="55" t="n">
        <v>64</v>
      </c>
      <c r="G27" s="59" t="n">
        <v>-10000000</v>
      </c>
      <c r="H27" s="56"/>
    </row>
    <row r="28" customFormat="false" ht="12.75" hidden="false" customHeight="false" outlineLevel="0" collapsed="false">
      <c r="B28" s="57" t="s">
        <v>62</v>
      </c>
      <c r="C28" s="57" t="s">
        <v>9</v>
      </c>
      <c r="D28" s="58" t="n">
        <v>45931</v>
      </c>
      <c r="E28" s="55" t="n">
        <v>183</v>
      </c>
      <c r="F28" s="55" t="n">
        <v>69</v>
      </c>
      <c r="G28" s="59" t="n">
        <v>-10000000</v>
      </c>
      <c r="H28" s="56"/>
    </row>
    <row r="29" customFormat="false" ht="12.75" hidden="false" customHeight="false" outlineLevel="0" collapsed="false">
      <c r="B29" s="57" t="s">
        <v>62</v>
      </c>
      <c r="C29" s="57" t="s">
        <v>9</v>
      </c>
      <c r="D29" s="58" t="n">
        <v>45954</v>
      </c>
      <c r="E29" s="55" t="n">
        <v>123</v>
      </c>
      <c r="F29" s="55" t="n">
        <v>92</v>
      </c>
      <c r="G29" s="59" t="n">
        <v>-10000000</v>
      </c>
      <c r="H29" s="56"/>
    </row>
    <row r="30" customFormat="false" ht="12.75" hidden="false" customHeight="false" outlineLevel="0" collapsed="false">
      <c r="B30" s="57" t="s">
        <v>62</v>
      </c>
      <c r="C30" s="57" t="s">
        <v>9</v>
      </c>
      <c r="D30" s="58" t="n">
        <v>45973</v>
      </c>
      <c r="E30" s="55" t="n">
        <v>159</v>
      </c>
      <c r="F30" s="55" t="n">
        <v>111</v>
      </c>
      <c r="G30" s="59" t="n">
        <v>-10000000</v>
      </c>
      <c r="H30" s="56"/>
    </row>
    <row r="31" customFormat="false" ht="12.75" hidden="false" customHeight="false" outlineLevel="0" collapsed="false">
      <c r="B31" s="57" t="s">
        <v>62</v>
      </c>
      <c r="C31" s="57" t="s">
        <v>9</v>
      </c>
      <c r="D31" s="58" t="n">
        <v>45974</v>
      </c>
      <c r="E31" s="55" t="n">
        <v>126</v>
      </c>
      <c r="F31" s="55" t="n">
        <v>112</v>
      </c>
      <c r="G31" s="59" t="n">
        <v>-10000000</v>
      </c>
      <c r="H31" s="56"/>
    </row>
    <row r="32" customFormat="false" ht="12.75" hidden="false" customHeight="false" outlineLevel="0" collapsed="false">
      <c r="B32" s="57" t="s">
        <v>62</v>
      </c>
      <c r="C32" s="57" t="s">
        <v>10</v>
      </c>
      <c r="D32" s="58" t="n">
        <v>45873</v>
      </c>
      <c r="E32" s="55" t="n">
        <v>182</v>
      </c>
      <c r="F32" s="55" t="n">
        <v>11</v>
      </c>
      <c r="G32" s="59" t="n">
        <v>-10000000</v>
      </c>
      <c r="H32" s="56"/>
    </row>
    <row r="33" customFormat="false" ht="12.75" hidden="false" customHeight="false" outlineLevel="0" collapsed="false">
      <c r="B33" s="57" t="s">
        <v>62</v>
      </c>
      <c r="C33" s="57" t="s">
        <v>10</v>
      </c>
      <c r="D33" s="58" t="n">
        <v>45874</v>
      </c>
      <c r="E33" s="55" t="n">
        <v>182</v>
      </c>
      <c r="F33" s="55" t="n">
        <v>12</v>
      </c>
      <c r="G33" s="59" t="n">
        <v>-10000000</v>
      </c>
      <c r="H33" s="56"/>
    </row>
    <row r="34" customFormat="false" ht="12.75" hidden="false" customHeight="false" outlineLevel="0" collapsed="false">
      <c r="B34" s="57" t="s">
        <v>62</v>
      </c>
      <c r="C34" s="57" t="s">
        <v>10</v>
      </c>
      <c r="D34" s="58" t="n">
        <v>45883</v>
      </c>
      <c r="E34" s="55" t="n">
        <v>94</v>
      </c>
      <c r="F34" s="55" t="n">
        <v>21</v>
      </c>
      <c r="G34" s="59" t="n">
        <v>-10000000</v>
      </c>
      <c r="H34" s="56"/>
    </row>
    <row r="35" customFormat="false" ht="12.75" hidden="false" customHeight="false" outlineLevel="0" collapsed="false">
      <c r="B35" s="57" t="s">
        <v>62</v>
      </c>
      <c r="C35" s="57" t="s">
        <v>10</v>
      </c>
      <c r="D35" s="58" t="n">
        <v>45911</v>
      </c>
      <c r="E35" s="55" t="n">
        <v>213</v>
      </c>
      <c r="F35" s="55" t="n">
        <v>49</v>
      </c>
      <c r="G35" s="59" t="n">
        <v>-10000000</v>
      </c>
      <c r="H35" s="56"/>
    </row>
    <row r="36" customFormat="false" ht="12.75" hidden="false" customHeight="false" outlineLevel="0" collapsed="false">
      <c r="B36" s="57" t="s">
        <v>62</v>
      </c>
      <c r="C36" s="57" t="s">
        <v>10</v>
      </c>
      <c r="D36" s="58" t="n">
        <v>45912</v>
      </c>
      <c r="E36" s="55" t="n">
        <v>184</v>
      </c>
      <c r="F36" s="55" t="n">
        <v>50</v>
      </c>
      <c r="G36" s="59" t="n">
        <v>-10000000</v>
      </c>
      <c r="H36" s="56"/>
    </row>
    <row r="37" customFormat="false" ht="12.75" hidden="false" customHeight="false" outlineLevel="0" collapsed="false">
      <c r="B37" s="57" t="s">
        <v>62</v>
      </c>
      <c r="C37" s="57" t="s">
        <v>10</v>
      </c>
      <c r="D37" s="58" t="n">
        <v>45975</v>
      </c>
      <c r="E37" s="55" t="n">
        <v>184</v>
      </c>
      <c r="F37" s="55" t="n">
        <v>113</v>
      </c>
      <c r="G37" s="59" t="n">
        <v>-10000000</v>
      </c>
      <c r="H37" s="56"/>
    </row>
    <row r="38" customFormat="false" ht="12.75" hidden="false" customHeight="false" outlineLevel="0" collapsed="false">
      <c r="B38" s="57" t="s">
        <v>62</v>
      </c>
      <c r="C38" s="57" t="s">
        <v>10</v>
      </c>
      <c r="D38" s="58" t="n">
        <v>46043</v>
      </c>
      <c r="E38" s="55" t="n">
        <v>184</v>
      </c>
      <c r="F38" s="55" t="n">
        <v>181</v>
      </c>
      <c r="G38" s="59" t="n">
        <v>-10000000</v>
      </c>
      <c r="H38" s="56"/>
    </row>
    <row r="39" customFormat="false" ht="12.75" hidden="false" customHeight="false" outlineLevel="0" collapsed="false">
      <c r="B39" s="57" t="s">
        <v>62</v>
      </c>
      <c r="C39" s="57" t="s">
        <v>11</v>
      </c>
      <c r="D39" s="58" t="n">
        <v>46155</v>
      </c>
      <c r="E39" s="55" t="n">
        <v>364</v>
      </c>
      <c r="F39" s="55" t="n">
        <v>293</v>
      </c>
      <c r="G39" s="59" t="n">
        <v>-2000000</v>
      </c>
      <c r="H39" s="56"/>
    </row>
    <row r="40" customFormat="false" ht="12.75" hidden="false" customHeight="false" outlineLevel="0" collapsed="false">
      <c r="B40" s="57" t="s">
        <v>62</v>
      </c>
      <c r="C40" s="57" t="s">
        <v>12</v>
      </c>
      <c r="D40" s="58" t="n">
        <v>45876</v>
      </c>
      <c r="E40" s="55" t="n">
        <v>181</v>
      </c>
      <c r="F40" s="55" t="n">
        <v>14</v>
      </c>
      <c r="G40" s="59" t="n">
        <v>-10000000</v>
      </c>
      <c r="H40" s="56"/>
    </row>
    <row r="41" customFormat="false" ht="12.75" hidden="false" customHeight="false" outlineLevel="0" collapsed="false">
      <c r="B41" s="57" t="s">
        <v>62</v>
      </c>
      <c r="C41" s="57" t="s">
        <v>12</v>
      </c>
      <c r="D41" s="58" t="n">
        <v>45904</v>
      </c>
      <c r="E41" s="55" t="n">
        <v>184</v>
      </c>
      <c r="F41" s="55" t="n">
        <v>42</v>
      </c>
      <c r="G41" s="59" t="n">
        <v>-5000000</v>
      </c>
      <c r="H41" s="56"/>
    </row>
    <row r="42" customFormat="false" ht="12.75" hidden="false" customHeight="false" outlineLevel="0" collapsed="false">
      <c r="B42" s="57" t="s">
        <v>62</v>
      </c>
      <c r="C42" s="57" t="s">
        <v>12</v>
      </c>
      <c r="D42" s="58" t="n">
        <v>45922</v>
      </c>
      <c r="E42" s="55" t="n">
        <v>214</v>
      </c>
      <c r="F42" s="55" t="n">
        <v>60</v>
      </c>
      <c r="G42" s="59" t="n">
        <v>-5000000</v>
      </c>
      <c r="H42" s="56"/>
    </row>
    <row r="43" customFormat="false" ht="12.75" hidden="false" customHeight="false" outlineLevel="0" collapsed="false">
      <c r="B43" s="57" t="s">
        <v>62</v>
      </c>
      <c r="C43" s="57" t="s">
        <v>12</v>
      </c>
      <c r="D43" s="58" t="n">
        <v>45933</v>
      </c>
      <c r="E43" s="55" t="n">
        <v>214</v>
      </c>
      <c r="F43" s="55" t="n">
        <v>71</v>
      </c>
      <c r="G43" s="59" t="n">
        <v>-5000000</v>
      </c>
      <c r="H43" s="56"/>
    </row>
    <row r="44" customFormat="false" ht="12.75" hidden="false" customHeight="false" outlineLevel="0" collapsed="false">
      <c r="B44" s="57" t="s">
        <v>62</v>
      </c>
      <c r="C44" s="57" t="s">
        <v>12</v>
      </c>
      <c r="D44" s="58" t="n">
        <v>45945</v>
      </c>
      <c r="E44" s="55" t="n">
        <v>183</v>
      </c>
      <c r="F44" s="55" t="n">
        <v>83</v>
      </c>
      <c r="G44" s="59" t="n">
        <v>-10000000</v>
      </c>
      <c r="H44" s="56"/>
    </row>
    <row r="45" customFormat="false" ht="12.75" hidden="false" customHeight="false" outlineLevel="0" collapsed="false">
      <c r="B45" s="57" t="s">
        <v>62</v>
      </c>
      <c r="C45" s="57" t="s">
        <v>12</v>
      </c>
      <c r="D45" s="58" t="n">
        <v>46090</v>
      </c>
      <c r="E45" s="55" t="n">
        <v>273</v>
      </c>
      <c r="F45" s="55" t="n">
        <v>228</v>
      </c>
      <c r="G45" s="59" t="n">
        <v>-10000000</v>
      </c>
      <c r="H45" s="56"/>
    </row>
    <row r="46" customFormat="false" ht="12.75" hidden="false" customHeight="false" outlineLevel="0" collapsed="false">
      <c r="B46" s="57" t="s">
        <v>62</v>
      </c>
      <c r="C46" s="57" t="s">
        <v>12</v>
      </c>
      <c r="D46" s="58" t="n">
        <v>46114</v>
      </c>
      <c r="E46" s="55" t="n">
        <v>363</v>
      </c>
      <c r="F46" s="55" t="n">
        <v>252</v>
      </c>
      <c r="G46" s="59" t="n">
        <v>-10000000</v>
      </c>
      <c r="H46" s="56"/>
    </row>
    <row r="47" customFormat="false" ht="12.75" hidden="false" customHeight="false" outlineLevel="0" collapsed="false">
      <c r="B47" s="57" t="s">
        <v>62</v>
      </c>
      <c r="C47" s="57" t="s">
        <v>13</v>
      </c>
      <c r="D47" s="58" t="n">
        <v>45888</v>
      </c>
      <c r="E47" s="55" t="n">
        <v>119</v>
      </c>
      <c r="F47" s="55" t="n">
        <v>26</v>
      </c>
      <c r="G47" s="59" t="n">
        <v>-10000000</v>
      </c>
      <c r="H47" s="56"/>
    </row>
    <row r="48" customFormat="false" ht="12.75" hidden="false" customHeight="false" outlineLevel="0" collapsed="false">
      <c r="B48" s="57" t="s">
        <v>62</v>
      </c>
      <c r="C48" s="57" t="s">
        <v>13</v>
      </c>
      <c r="D48" s="58" t="n">
        <v>45891</v>
      </c>
      <c r="E48" s="55" t="n">
        <v>128</v>
      </c>
      <c r="F48" s="55" t="n">
        <v>29</v>
      </c>
      <c r="G48" s="59" t="n">
        <v>-10000000</v>
      </c>
      <c r="H48" s="56"/>
    </row>
    <row r="49" customFormat="false" ht="12.75" hidden="false" customHeight="false" outlineLevel="0" collapsed="false">
      <c r="B49" s="57" t="s">
        <v>62</v>
      </c>
      <c r="C49" s="57" t="s">
        <v>13</v>
      </c>
      <c r="D49" s="58" t="n">
        <v>45895</v>
      </c>
      <c r="E49" s="55" t="n">
        <v>124</v>
      </c>
      <c r="F49" s="55" t="n">
        <v>33</v>
      </c>
      <c r="G49" s="59" t="n">
        <v>-10000000</v>
      </c>
      <c r="H49" s="56"/>
    </row>
    <row r="50" customFormat="false" ht="12.75" hidden="false" customHeight="false" outlineLevel="0" collapsed="false">
      <c r="B50" s="57" t="s">
        <v>62</v>
      </c>
      <c r="C50" s="57" t="s">
        <v>16</v>
      </c>
      <c r="D50" s="58" t="n">
        <v>45897</v>
      </c>
      <c r="E50" s="55" t="n">
        <v>120</v>
      </c>
      <c r="F50" s="55" t="n">
        <v>35</v>
      </c>
      <c r="G50" s="59" t="n">
        <v>-10000000</v>
      </c>
      <c r="H50" s="56"/>
    </row>
    <row r="51" customFormat="false" ht="12.75" hidden="false" customHeight="false" outlineLevel="0" collapsed="false">
      <c r="B51" s="57" t="s">
        <v>62</v>
      </c>
      <c r="C51" s="57" t="s">
        <v>16</v>
      </c>
      <c r="D51" s="58" t="n">
        <v>45902</v>
      </c>
      <c r="E51" s="55" t="n">
        <v>118</v>
      </c>
      <c r="F51" s="55" t="n">
        <v>40</v>
      </c>
      <c r="G51" s="59" t="n">
        <v>-10000000</v>
      </c>
      <c r="H51" s="56"/>
    </row>
    <row r="52" customFormat="false" ht="12.75" hidden="false" customHeight="false" outlineLevel="0" collapsed="false">
      <c r="B52" s="57" t="s">
        <v>62</v>
      </c>
      <c r="C52" s="57" t="s">
        <v>16</v>
      </c>
      <c r="D52" s="58" t="n">
        <v>45909</v>
      </c>
      <c r="E52" s="55" t="n">
        <v>123</v>
      </c>
      <c r="F52" s="55" t="n">
        <v>47</v>
      </c>
      <c r="G52" s="59" t="n">
        <v>-10000000</v>
      </c>
      <c r="H52" s="56"/>
    </row>
    <row r="53" customFormat="false" ht="12.75" hidden="false" customHeight="false" outlineLevel="0" collapsed="false">
      <c r="B53" s="57" t="s">
        <v>62</v>
      </c>
      <c r="C53" s="57" t="s">
        <v>16</v>
      </c>
      <c r="D53" s="58" t="n">
        <v>45932</v>
      </c>
      <c r="E53" s="55" t="n">
        <v>87</v>
      </c>
      <c r="F53" s="55" t="n">
        <v>70</v>
      </c>
      <c r="G53" s="59" t="n">
        <v>-10000000</v>
      </c>
      <c r="H53" s="56"/>
    </row>
    <row r="54" customFormat="false" ht="12.75" hidden="false" customHeight="false" outlineLevel="0" collapsed="false">
      <c r="B54" s="57" t="s">
        <v>62</v>
      </c>
      <c r="C54" s="57" t="s">
        <v>16</v>
      </c>
      <c r="D54" s="58" t="n">
        <v>45951</v>
      </c>
      <c r="E54" s="55" t="n">
        <v>106</v>
      </c>
      <c r="F54" s="55" t="n">
        <v>89</v>
      </c>
      <c r="G54" s="59" t="n">
        <v>-10000000</v>
      </c>
      <c r="H54" s="56"/>
    </row>
    <row r="55" customFormat="false" ht="12.75" hidden="false" customHeight="false" outlineLevel="0" collapsed="false">
      <c r="B55" s="57" t="s">
        <v>62</v>
      </c>
      <c r="C55" s="57" t="s">
        <v>16</v>
      </c>
      <c r="D55" s="58" t="n">
        <v>45957</v>
      </c>
      <c r="E55" s="55" t="n">
        <v>112</v>
      </c>
      <c r="F55" s="55" t="n">
        <v>95</v>
      </c>
      <c r="G55" s="59" t="n">
        <v>-10000000</v>
      </c>
      <c r="H55" s="56"/>
    </row>
    <row r="56" customFormat="false" ht="12.75" hidden="false" customHeight="false" outlineLevel="0" collapsed="false">
      <c r="B56" s="57" t="s">
        <v>62</v>
      </c>
      <c r="C56" s="57" t="s">
        <v>18</v>
      </c>
      <c r="D56" s="58" t="n">
        <v>45919</v>
      </c>
      <c r="E56" s="55" t="n">
        <v>183</v>
      </c>
      <c r="F56" s="55" t="n">
        <v>57</v>
      </c>
      <c r="G56" s="59" t="n">
        <v>-10000000</v>
      </c>
      <c r="H56" s="56"/>
    </row>
    <row r="57" customFormat="false" ht="12.75" hidden="false" customHeight="false" outlineLevel="0" collapsed="false">
      <c r="B57" s="57" t="s">
        <v>62</v>
      </c>
      <c r="C57" s="57" t="s">
        <v>18</v>
      </c>
      <c r="D57" s="58" t="n">
        <v>45923</v>
      </c>
      <c r="E57" s="55" t="n">
        <v>187</v>
      </c>
      <c r="F57" s="55" t="n">
        <v>61</v>
      </c>
      <c r="G57" s="59" t="n">
        <v>-10000000</v>
      </c>
      <c r="H57" s="56"/>
    </row>
    <row r="58" customFormat="false" ht="12.75" hidden="false" customHeight="false" outlineLevel="0" collapsed="false">
      <c r="B58" s="57" t="s">
        <v>62</v>
      </c>
      <c r="C58" s="57" t="s">
        <v>18</v>
      </c>
      <c r="D58" s="58" t="n">
        <v>45980</v>
      </c>
      <c r="E58" s="55" t="n">
        <v>187</v>
      </c>
      <c r="F58" s="55" t="n">
        <v>118</v>
      </c>
      <c r="G58" s="59" t="n">
        <v>-5000000</v>
      </c>
      <c r="H58" s="56"/>
    </row>
    <row r="59" customFormat="false" ht="12.75" hidden="false" customHeight="false" outlineLevel="0" collapsed="false">
      <c r="B59" s="57" t="s">
        <v>62</v>
      </c>
      <c r="C59" s="57" t="s">
        <v>19</v>
      </c>
      <c r="D59" s="58" t="n">
        <v>45944</v>
      </c>
      <c r="E59" s="55" t="n">
        <v>365</v>
      </c>
      <c r="F59" s="55" t="n">
        <v>82</v>
      </c>
      <c r="G59" s="59" t="n">
        <v>-5000000</v>
      </c>
      <c r="H59" s="56"/>
    </row>
    <row r="60" customFormat="false" ht="12.75" hidden="false" customHeight="false" outlineLevel="0" collapsed="false">
      <c r="B60" s="57" t="s">
        <v>62</v>
      </c>
      <c r="C60" s="57" t="s">
        <v>20</v>
      </c>
      <c r="D60" s="58" t="n">
        <v>45910</v>
      </c>
      <c r="E60" s="55" t="n">
        <v>243</v>
      </c>
      <c r="F60" s="55" t="n">
        <v>48</v>
      </c>
      <c r="G60" s="59" t="n">
        <v>-5000000</v>
      </c>
      <c r="H60" s="56"/>
    </row>
    <row r="61" customFormat="false" ht="12.75" hidden="false" customHeight="false" outlineLevel="0" collapsed="false">
      <c r="B61" s="57" t="s">
        <v>62</v>
      </c>
      <c r="C61" s="57" t="s">
        <v>20</v>
      </c>
      <c r="D61" s="58" t="n">
        <v>45953</v>
      </c>
      <c r="E61" s="55" t="n">
        <v>183</v>
      </c>
      <c r="F61" s="55" t="n">
        <v>91</v>
      </c>
      <c r="G61" s="59" t="n">
        <v>-5000000</v>
      </c>
      <c r="H61" s="56"/>
    </row>
    <row r="62" customFormat="false" ht="12.75" hidden="false" customHeight="false" outlineLevel="0" collapsed="false">
      <c r="B62" s="57" t="s">
        <v>62</v>
      </c>
      <c r="C62" s="57" t="s">
        <v>21</v>
      </c>
      <c r="D62" s="58" t="n">
        <v>45918</v>
      </c>
      <c r="E62" s="55" t="n">
        <v>113</v>
      </c>
      <c r="F62" s="55" t="n">
        <v>56</v>
      </c>
      <c r="G62" s="59" t="n">
        <v>-10000000</v>
      </c>
      <c r="H62" s="56"/>
    </row>
    <row r="63" customFormat="false" ht="12.75" hidden="false" customHeight="false" outlineLevel="0" collapsed="false">
      <c r="B63" s="57" t="s">
        <v>62</v>
      </c>
      <c r="C63" s="57" t="s">
        <v>21</v>
      </c>
      <c r="D63" s="58" t="n">
        <v>45929</v>
      </c>
      <c r="E63" s="55" t="n">
        <v>119</v>
      </c>
      <c r="F63" s="55" t="n">
        <v>67</v>
      </c>
      <c r="G63" s="59" t="n">
        <v>-10000000</v>
      </c>
      <c r="H63" s="56"/>
    </row>
    <row r="64" customFormat="false" ht="12.75" hidden="false" customHeight="false" outlineLevel="0" collapsed="false">
      <c r="B64" s="57" t="s">
        <v>62</v>
      </c>
      <c r="C64" s="57" t="s">
        <v>21</v>
      </c>
      <c r="D64" s="58" t="n">
        <v>45930</v>
      </c>
      <c r="E64" s="55" t="n">
        <v>120</v>
      </c>
      <c r="F64" s="55" t="n">
        <v>68</v>
      </c>
      <c r="G64" s="59" t="n">
        <v>-10000000</v>
      </c>
      <c r="H64" s="56"/>
    </row>
    <row r="65" customFormat="false" ht="12.75" hidden="false" customHeight="false" outlineLevel="0" collapsed="false">
      <c r="B65" s="57" t="s">
        <v>62</v>
      </c>
      <c r="C65" s="57" t="s">
        <v>21</v>
      </c>
      <c r="D65" s="58" t="n">
        <v>45958</v>
      </c>
      <c r="E65" s="55" t="n">
        <v>111</v>
      </c>
      <c r="F65" s="55" t="n">
        <v>96</v>
      </c>
      <c r="G65" s="59" t="n">
        <v>-10000000</v>
      </c>
      <c r="H65" s="56"/>
    </row>
    <row r="66" customFormat="false" ht="12.75" hidden="false" customHeight="false" outlineLevel="0" collapsed="false">
      <c r="B66" s="57" t="s">
        <v>62</v>
      </c>
      <c r="C66" s="57" t="s">
        <v>21</v>
      </c>
      <c r="D66" s="58" t="n">
        <v>45979</v>
      </c>
      <c r="E66" s="55" t="n">
        <v>126</v>
      </c>
      <c r="F66" s="55" t="n">
        <v>117</v>
      </c>
      <c r="G66" s="59" t="n">
        <v>-10000000</v>
      </c>
      <c r="H66" s="56"/>
    </row>
    <row r="67" customFormat="false" ht="12.75" hidden="false" customHeight="false" outlineLevel="0" collapsed="false">
      <c r="B67" s="57" t="s">
        <v>62</v>
      </c>
      <c r="C67" s="57" t="s">
        <v>22</v>
      </c>
      <c r="D67" s="58" t="n">
        <v>45870</v>
      </c>
      <c r="E67" s="55" t="n">
        <v>179</v>
      </c>
      <c r="F67" s="55" t="n">
        <v>8</v>
      </c>
      <c r="G67" s="59" t="n">
        <v>-10000000</v>
      </c>
      <c r="H67" s="56"/>
    </row>
    <row r="68" customFormat="false" ht="12.75" hidden="false" customHeight="false" outlineLevel="0" collapsed="false">
      <c r="B68" s="57" t="s">
        <v>62</v>
      </c>
      <c r="C68" s="57" t="s">
        <v>22</v>
      </c>
      <c r="D68" s="58" t="n">
        <v>45884</v>
      </c>
      <c r="E68" s="55" t="n">
        <v>128</v>
      </c>
      <c r="F68" s="55" t="n">
        <v>22</v>
      </c>
      <c r="G68" s="59" t="n">
        <v>-10000000</v>
      </c>
      <c r="H68" s="56"/>
    </row>
    <row r="69" customFormat="false" ht="12.75" hidden="false" customHeight="false" outlineLevel="0" collapsed="false">
      <c r="B69" s="57" t="s">
        <v>62</v>
      </c>
      <c r="C69" s="57" t="s">
        <v>22</v>
      </c>
      <c r="D69" s="58" t="n">
        <v>45950</v>
      </c>
      <c r="E69" s="55" t="n">
        <v>131</v>
      </c>
      <c r="F69" s="55" t="n">
        <v>88</v>
      </c>
      <c r="G69" s="59" t="n">
        <v>-10000000</v>
      </c>
      <c r="H69" s="56"/>
    </row>
    <row r="70" customFormat="false" ht="12.75" hidden="false" customHeight="false" outlineLevel="0" collapsed="false">
      <c r="B70" s="57" t="s">
        <v>62</v>
      </c>
      <c r="C70" s="57" t="s">
        <v>22</v>
      </c>
      <c r="D70" s="58" t="n">
        <v>45964</v>
      </c>
      <c r="E70" s="55" t="n">
        <v>125</v>
      </c>
      <c r="F70" s="55" t="n">
        <v>102</v>
      </c>
      <c r="G70" s="59" t="n">
        <v>-10000000</v>
      </c>
      <c r="H70" s="56"/>
    </row>
    <row r="71" customFormat="false" ht="12.75" hidden="false" customHeight="false" outlineLevel="0" collapsed="false">
      <c r="B71" s="57" t="s">
        <v>62</v>
      </c>
      <c r="C71" s="57" t="s">
        <v>22</v>
      </c>
      <c r="D71" s="58" t="n">
        <v>45982</v>
      </c>
      <c r="E71" s="55" t="n">
        <v>127</v>
      </c>
      <c r="F71" s="55" t="n">
        <v>120</v>
      </c>
      <c r="G71" s="59" t="n">
        <v>-10000000</v>
      </c>
      <c r="H71" s="56"/>
    </row>
    <row r="72" customFormat="false" ht="12.75" hidden="false" customHeight="false" outlineLevel="0" collapsed="false">
      <c r="B72" s="57" t="s">
        <v>62</v>
      </c>
      <c r="C72" s="57" t="s">
        <v>22</v>
      </c>
      <c r="D72" s="58" t="n">
        <v>45992</v>
      </c>
      <c r="E72" s="55" t="n">
        <v>140</v>
      </c>
      <c r="F72" s="55" t="n">
        <v>130</v>
      </c>
      <c r="G72" s="59" t="n">
        <v>-10000000</v>
      </c>
      <c r="H72" s="56"/>
    </row>
    <row r="73" customFormat="false" ht="12.75" hidden="false" customHeight="false" outlineLevel="0" collapsed="false">
      <c r="B73" s="57" t="s">
        <v>62</v>
      </c>
      <c r="C73" s="57" t="s">
        <v>23</v>
      </c>
      <c r="D73" s="58" t="n">
        <v>45925</v>
      </c>
      <c r="E73" s="55" t="n">
        <v>184</v>
      </c>
      <c r="F73" s="55" t="n">
        <v>63</v>
      </c>
      <c r="G73" s="59" t="n">
        <v>-10000000</v>
      </c>
      <c r="H73" s="56"/>
    </row>
    <row r="74" customFormat="false" ht="12.75" hidden="false" customHeight="false" outlineLevel="0" collapsed="false">
      <c r="B74" s="57" t="s">
        <v>62</v>
      </c>
      <c r="C74" s="57" t="s">
        <v>25</v>
      </c>
      <c r="D74" s="58" t="n">
        <v>45881</v>
      </c>
      <c r="E74" s="55" t="n">
        <v>103</v>
      </c>
      <c r="F74" s="55" t="n">
        <v>19</v>
      </c>
      <c r="G74" s="59" t="n">
        <v>-10000000</v>
      </c>
      <c r="H74" s="56"/>
    </row>
    <row r="75" customFormat="false" ht="12.75" hidden="false" customHeight="false" outlineLevel="0" collapsed="false">
      <c r="B75" s="57" t="s">
        <v>62</v>
      </c>
      <c r="C75" s="57" t="s">
        <v>25</v>
      </c>
      <c r="D75" s="58" t="n">
        <v>45905</v>
      </c>
      <c r="E75" s="55" t="n">
        <v>122</v>
      </c>
      <c r="F75" s="55" t="n">
        <v>43</v>
      </c>
      <c r="G75" s="59" t="n">
        <v>-5000000</v>
      </c>
      <c r="H75" s="56"/>
    </row>
    <row r="76" customFormat="false" ht="12.75" hidden="false" customHeight="false" outlineLevel="0" collapsed="false">
      <c r="B76" s="57" t="s">
        <v>62</v>
      </c>
      <c r="C76" s="57" t="s">
        <v>25</v>
      </c>
      <c r="D76" s="58" t="n">
        <v>45937</v>
      </c>
      <c r="E76" s="55" t="n">
        <v>183</v>
      </c>
      <c r="F76" s="55" t="n">
        <v>75</v>
      </c>
      <c r="G76" s="59" t="n">
        <v>-10000000</v>
      </c>
      <c r="H76" s="56"/>
    </row>
    <row r="77" customFormat="false" ht="12.75" hidden="false" customHeight="false" outlineLevel="0" collapsed="false">
      <c r="B77" s="57" t="s">
        <v>62</v>
      </c>
      <c r="C77" s="57" t="s">
        <v>25</v>
      </c>
      <c r="D77" s="58" t="n">
        <v>45971</v>
      </c>
      <c r="E77" s="55" t="n">
        <v>186</v>
      </c>
      <c r="F77" s="55" t="n">
        <v>109</v>
      </c>
      <c r="G77" s="59" t="n">
        <v>-10000000</v>
      </c>
      <c r="H77" s="56"/>
    </row>
    <row r="78" customFormat="false" ht="12.75" hidden="false" customHeight="false" outlineLevel="0" collapsed="false">
      <c r="B78" s="57" t="s">
        <v>62</v>
      </c>
      <c r="C78" s="57" t="s">
        <v>25</v>
      </c>
      <c r="D78" s="58" t="n">
        <v>45972</v>
      </c>
      <c r="E78" s="55" t="n">
        <v>188</v>
      </c>
      <c r="F78" s="55" t="n">
        <v>110</v>
      </c>
      <c r="G78" s="59" t="n">
        <v>-10000000</v>
      </c>
      <c r="H78" s="56"/>
    </row>
    <row r="79" customFormat="false" ht="12.75" hidden="false" customHeight="false" outlineLevel="0" collapsed="false">
      <c r="B79" s="57" t="s">
        <v>62</v>
      </c>
      <c r="C79" s="57" t="s">
        <v>25</v>
      </c>
      <c r="D79" s="58" t="n">
        <v>46020</v>
      </c>
      <c r="E79" s="55" t="n">
        <v>355</v>
      </c>
      <c r="F79" s="55" t="n">
        <v>158</v>
      </c>
      <c r="G79" s="59" t="n">
        <v>-5000000</v>
      </c>
      <c r="H79" s="56"/>
    </row>
    <row r="80" customFormat="false" ht="12.75" hidden="false" customHeight="false" outlineLevel="0" collapsed="false">
      <c r="B80" s="57" t="s">
        <v>62</v>
      </c>
      <c r="C80" s="57" t="s">
        <v>25</v>
      </c>
      <c r="D80" s="58" t="n">
        <v>46021</v>
      </c>
      <c r="E80" s="55" t="n">
        <v>355</v>
      </c>
      <c r="F80" s="55" t="n">
        <v>159</v>
      </c>
      <c r="G80" s="59" t="n">
        <v>-5000000</v>
      </c>
      <c r="H80" s="56"/>
    </row>
    <row r="81" customFormat="false" ht="12.75" hidden="false" customHeight="false" outlineLevel="0" collapsed="false">
      <c r="B81" s="57" t="s">
        <v>62</v>
      </c>
      <c r="C81" s="57" t="s">
        <v>25</v>
      </c>
      <c r="D81" s="58" t="n">
        <v>46188</v>
      </c>
      <c r="E81" s="55" t="n">
        <v>367</v>
      </c>
      <c r="F81" s="55" t="n">
        <v>326</v>
      </c>
      <c r="G81" s="59" t="n">
        <v>-5000000</v>
      </c>
      <c r="H81" s="56"/>
    </row>
    <row r="82" customFormat="false" ht="12.75" hidden="false" customHeight="false" outlineLevel="0" collapsed="false">
      <c r="B82" s="57" t="s">
        <v>62</v>
      </c>
      <c r="C82" s="57" t="s">
        <v>26</v>
      </c>
      <c r="D82" s="58" t="n">
        <v>45882</v>
      </c>
      <c r="E82" s="55" t="n">
        <v>181</v>
      </c>
      <c r="F82" s="55" t="n">
        <v>20</v>
      </c>
      <c r="G82" s="59" t="n">
        <v>-5000000</v>
      </c>
      <c r="H82" s="56"/>
    </row>
    <row r="83" customFormat="false" ht="12.75" hidden="false" customHeight="false" outlineLevel="0" collapsed="false">
      <c r="B83" s="57" t="s">
        <v>62</v>
      </c>
      <c r="C83" s="57" t="s">
        <v>26</v>
      </c>
      <c r="D83" s="58" t="n">
        <v>45887</v>
      </c>
      <c r="E83" s="55" t="n">
        <v>181</v>
      </c>
      <c r="F83" s="55" t="n">
        <v>25</v>
      </c>
      <c r="G83" s="59" t="n">
        <v>-5000000</v>
      </c>
      <c r="H83" s="56"/>
    </row>
    <row r="84" customFormat="false" ht="12.75" hidden="false" customHeight="false" outlineLevel="0" collapsed="false">
      <c r="B84" s="57" t="s">
        <v>62</v>
      </c>
      <c r="C84" s="57" t="s">
        <v>26</v>
      </c>
      <c r="D84" s="58" t="n">
        <v>45889</v>
      </c>
      <c r="E84" s="55" t="n">
        <v>181</v>
      </c>
      <c r="F84" s="55" t="n">
        <v>27</v>
      </c>
      <c r="G84" s="59" t="n">
        <v>-5000000</v>
      </c>
      <c r="H84" s="56"/>
    </row>
    <row r="85" customFormat="false" ht="12.75" hidden="false" customHeight="false" outlineLevel="0" collapsed="false">
      <c r="B85" s="57" t="s">
        <v>62</v>
      </c>
      <c r="C85" s="57" t="s">
        <v>26</v>
      </c>
      <c r="D85" s="58" t="n">
        <v>45890</v>
      </c>
      <c r="E85" s="55" t="n">
        <v>181</v>
      </c>
      <c r="F85" s="55" t="n">
        <v>28</v>
      </c>
      <c r="G85" s="59" t="n">
        <v>-5000000</v>
      </c>
      <c r="H85" s="56"/>
    </row>
    <row r="86" customFormat="false" ht="12.75" hidden="false" customHeight="false" outlineLevel="0" collapsed="false">
      <c r="B86" s="57" t="s">
        <v>62</v>
      </c>
      <c r="C86" s="57" t="s">
        <v>26</v>
      </c>
      <c r="D86" s="58" t="n">
        <v>45946</v>
      </c>
      <c r="E86" s="55" t="n">
        <v>122</v>
      </c>
      <c r="F86" s="55" t="n">
        <v>84</v>
      </c>
      <c r="G86" s="59" t="n">
        <v>-10000000</v>
      </c>
      <c r="H86" s="56"/>
    </row>
    <row r="87" customFormat="false" ht="12.75" hidden="false" customHeight="false" outlineLevel="0" collapsed="false">
      <c r="B87" s="57" t="s">
        <v>62</v>
      </c>
      <c r="C87" s="57" t="s">
        <v>26</v>
      </c>
      <c r="D87" s="58" t="n">
        <v>46001</v>
      </c>
      <c r="E87" s="55" t="n">
        <v>153</v>
      </c>
      <c r="F87" s="55" t="n">
        <v>139</v>
      </c>
      <c r="G87" s="59" t="n">
        <v>-10000000</v>
      </c>
      <c r="H87" s="56"/>
      <c r="I87" s="0"/>
      <c r="J87" s="0"/>
      <c r="K87" s="0"/>
      <c r="L87" s="0"/>
      <c r="M87" s="0"/>
      <c r="N87" s="0"/>
    </row>
    <row r="88" customFormat="false" ht="12.75" hidden="false" customHeight="false" outlineLevel="0" collapsed="false">
      <c r="B88" s="57" t="s">
        <v>62</v>
      </c>
      <c r="C88" s="57" t="s">
        <v>27</v>
      </c>
      <c r="D88" s="58" t="n">
        <v>46014</v>
      </c>
      <c r="E88" s="55" t="n">
        <v>365</v>
      </c>
      <c r="F88" s="55" t="n">
        <v>152</v>
      </c>
      <c r="G88" s="59" t="n">
        <v>-5000000</v>
      </c>
      <c r="H88" s="56"/>
      <c r="I88" s="0"/>
      <c r="J88" s="0"/>
      <c r="K88" s="0"/>
      <c r="L88" s="0"/>
      <c r="M88" s="0"/>
      <c r="N88" s="0"/>
    </row>
    <row r="89" customFormat="false" ht="12.75" hidden="false" customHeight="false" outlineLevel="0" collapsed="false">
      <c r="B89" s="57" t="s">
        <v>62</v>
      </c>
      <c r="C89" s="57" t="s">
        <v>27</v>
      </c>
      <c r="D89" s="58" t="n">
        <v>46024</v>
      </c>
      <c r="E89" s="55" t="n">
        <v>371</v>
      </c>
      <c r="F89" s="55" t="n">
        <v>162</v>
      </c>
      <c r="G89" s="59" t="n">
        <v>-5000000</v>
      </c>
      <c r="H89" s="56"/>
      <c r="I89" s="0"/>
      <c r="J89" s="0"/>
      <c r="K89" s="0"/>
      <c r="L89" s="0"/>
      <c r="M89" s="0"/>
      <c r="N89" s="0"/>
    </row>
    <row r="90" customFormat="false" ht="12.75" hidden="false" customHeight="false" outlineLevel="0" collapsed="false">
      <c r="B90" s="57" t="s">
        <v>62</v>
      </c>
      <c r="C90" s="57" t="s">
        <v>27</v>
      </c>
      <c r="D90" s="58" t="n">
        <v>46101</v>
      </c>
      <c r="E90" s="55" t="n">
        <v>365</v>
      </c>
      <c r="F90" s="55" t="n">
        <v>239</v>
      </c>
      <c r="G90" s="59" t="n">
        <v>-5000000</v>
      </c>
      <c r="H90" s="56"/>
      <c r="I90" s="0"/>
      <c r="J90" s="0"/>
      <c r="K90" s="0"/>
      <c r="L90" s="0"/>
      <c r="M90" s="0"/>
      <c r="N90" s="0"/>
    </row>
    <row r="91" customFormat="false" ht="12.75" hidden="false" customHeight="false" outlineLevel="0" collapsed="false">
      <c r="B91" s="57" t="s">
        <v>62</v>
      </c>
      <c r="C91" s="57" t="s">
        <v>28</v>
      </c>
      <c r="D91" s="58" t="n">
        <v>46062</v>
      </c>
      <c r="E91" s="55" t="n">
        <v>215</v>
      </c>
      <c r="F91" s="55" t="n">
        <v>200</v>
      </c>
      <c r="G91" s="59" t="n">
        <v>-5000000</v>
      </c>
      <c r="H91" s="56"/>
      <c r="I91" s="0"/>
      <c r="J91" s="0"/>
      <c r="K91" s="0"/>
      <c r="L91" s="0"/>
      <c r="M91" s="0"/>
      <c r="N91" s="0"/>
    </row>
    <row r="92" customFormat="false" ht="12.75" hidden="false" customHeight="false" outlineLevel="0" collapsed="false">
      <c r="B92" s="57" t="s">
        <v>62</v>
      </c>
      <c r="C92" s="57" t="s">
        <v>29</v>
      </c>
      <c r="D92" s="58" t="n">
        <v>45903</v>
      </c>
      <c r="E92" s="55" t="n">
        <v>148</v>
      </c>
      <c r="F92" s="55" t="n">
        <v>41</v>
      </c>
      <c r="G92" s="59" t="n">
        <v>-10000000</v>
      </c>
      <c r="H92" s="56"/>
      <c r="I92" s="0"/>
      <c r="J92" s="0"/>
      <c r="K92" s="0"/>
      <c r="L92" s="0"/>
      <c r="M92" s="0"/>
      <c r="N92" s="0"/>
    </row>
    <row r="93" customFormat="false" ht="12.75" hidden="false" customHeight="false" outlineLevel="0" collapsed="false">
      <c r="B93" s="57" t="s">
        <v>62</v>
      </c>
      <c r="C93" s="57" t="s">
        <v>30</v>
      </c>
      <c r="D93" s="58" t="n">
        <v>45915</v>
      </c>
      <c r="E93" s="55" t="n">
        <v>109</v>
      </c>
      <c r="F93" s="55" t="n">
        <v>53</v>
      </c>
      <c r="G93" s="59" t="n">
        <v>-10000000</v>
      </c>
      <c r="H93" s="56"/>
      <c r="I93" s="0"/>
      <c r="J93" s="0"/>
      <c r="K93" s="0"/>
      <c r="L93" s="0"/>
      <c r="M93" s="0"/>
      <c r="N93" s="0"/>
    </row>
    <row r="94" customFormat="false" ht="12.75" hidden="false" customHeight="false" outlineLevel="0" collapsed="false">
      <c r="B94" s="57" t="s">
        <v>62</v>
      </c>
      <c r="C94" s="57" t="s">
        <v>31</v>
      </c>
      <c r="D94" s="58" t="n">
        <v>45866</v>
      </c>
      <c r="E94" s="55" t="n">
        <v>105</v>
      </c>
      <c r="F94" s="55" t="n">
        <v>4</v>
      </c>
      <c r="G94" s="59" t="n">
        <v>-10000000</v>
      </c>
      <c r="H94" s="56"/>
      <c r="I94" s="0"/>
      <c r="J94" s="0"/>
      <c r="K94" s="0"/>
      <c r="L94" s="0"/>
      <c r="M94" s="0"/>
      <c r="N94" s="0"/>
    </row>
    <row r="95" customFormat="false" ht="12.75" hidden="false" customHeight="false" outlineLevel="0" collapsed="false">
      <c r="B95" s="57" t="s">
        <v>62</v>
      </c>
      <c r="C95" s="57" t="s">
        <v>31</v>
      </c>
      <c r="D95" s="58" t="n">
        <v>45896</v>
      </c>
      <c r="E95" s="55" t="n">
        <v>92</v>
      </c>
      <c r="F95" s="55" t="n">
        <v>34</v>
      </c>
      <c r="G95" s="59" t="n">
        <v>-10000000</v>
      </c>
      <c r="H95" s="56"/>
      <c r="I95" s="0"/>
      <c r="J95" s="0"/>
      <c r="K95" s="0"/>
      <c r="L95" s="0"/>
      <c r="M95" s="0"/>
      <c r="N95" s="0"/>
    </row>
    <row r="96" customFormat="false" ht="12.75" hidden="false" customHeight="false" outlineLevel="0" collapsed="false">
      <c r="B96" s="57" t="s">
        <v>62</v>
      </c>
      <c r="C96" s="57" t="s">
        <v>31</v>
      </c>
      <c r="D96" s="58" t="n">
        <v>45936</v>
      </c>
      <c r="E96" s="55" t="n">
        <v>91</v>
      </c>
      <c r="F96" s="55" t="n">
        <v>74</v>
      </c>
      <c r="G96" s="59" t="n">
        <v>-10000000</v>
      </c>
      <c r="H96" s="56"/>
      <c r="I96" s="0"/>
      <c r="J96" s="0"/>
      <c r="K96" s="0"/>
      <c r="L96" s="0"/>
      <c r="M96" s="0"/>
      <c r="N96" s="0"/>
    </row>
    <row r="97" customFormat="false" ht="12.75" hidden="false" customHeight="false" outlineLevel="0" collapsed="false">
      <c r="B97" s="57" t="s">
        <v>62</v>
      </c>
      <c r="C97" s="57" t="s">
        <v>31</v>
      </c>
      <c r="D97" s="58" t="n">
        <v>45981</v>
      </c>
      <c r="E97" s="55" t="n">
        <v>126</v>
      </c>
      <c r="F97" s="55" t="n">
        <v>119</v>
      </c>
      <c r="G97" s="59" t="n">
        <v>-10000000</v>
      </c>
      <c r="H97" s="56"/>
      <c r="I97" s="0"/>
      <c r="J97" s="0"/>
      <c r="K97" s="0"/>
      <c r="L97" s="0"/>
      <c r="M97" s="0"/>
      <c r="N97" s="0"/>
    </row>
    <row r="98" customFormat="false" ht="12.75" hidden="false" customHeight="false" outlineLevel="0" collapsed="false">
      <c r="B98" s="57" t="s">
        <v>62</v>
      </c>
      <c r="C98" s="57" t="s">
        <v>31</v>
      </c>
      <c r="D98" s="58" t="n">
        <v>45985</v>
      </c>
      <c r="E98" s="55" t="n">
        <v>129</v>
      </c>
      <c r="F98" s="55" t="n">
        <v>123</v>
      </c>
      <c r="G98" s="59" t="n">
        <v>-10000000</v>
      </c>
      <c r="H98" s="56"/>
      <c r="I98" s="0"/>
      <c r="J98" s="0"/>
      <c r="K98" s="0"/>
      <c r="L98" s="0"/>
      <c r="M98" s="0"/>
      <c r="N98" s="0"/>
    </row>
    <row r="99" customFormat="false" ht="12.75" hidden="false" customHeight="false" outlineLevel="0" collapsed="false">
      <c r="B99" s="57" t="s">
        <v>62</v>
      </c>
      <c r="C99" s="57" t="s">
        <v>32</v>
      </c>
      <c r="D99" s="58" t="n">
        <v>45869</v>
      </c>
      <c r="E99" s="55" t="n">
        <v>122</v>
      </c>
      <c r="F99" s="55" t="n">
        <v>7</v>
      </c>
      <c r="G99" s="59" t="n">
        <v>-10000000</v>
      </c>
      <c r="H99" s="56"/>
      <c r="I99" s="0"/>
      <c r="J99" s="0"/>
      <c r="K99" s="0"/>
      <c r="L99" s="0"/>
      <c r="M99" s="0"/>
      <c r="N99" s="0"/>
    </row>
    <row r="100" customFormat="false" ht="12.75" hidden="false" customHeight="false" outlineLevel="0" collapsed="false">
      <c r="B100" s="57" t="s">
        <v>62</v>
      </c>
      <c r="C100" s="57" t="s">
        <v>32</v>
      </c>
      <c r="D100" s="58" t="n">
        <v>45916</v>
      </c>
      <c r="E100" s="55" t="n">
        <v>106</v>
      </c>
      <c r="F100" s="55" t="n">
        <v>54</v>
      </c>
      <c r="G100" s="59" t="n">
        <v>-10000000</v>
      </c>
      <c r="H100" s="56"/>
      <c r="I100" s="0"/>
      <c r="J100" s="0"/>
      <c r="K100" s="0"/>
      <c r="L100" s="0"/>
      <c r="M100" s="0"/>
      <c r="N100" s="0"/>
    </row>
    <row r="101" customFormat="false" ht="12.75" hidden="false" customHeight="false" outlineLevel="0" collapsed="false">
      <c r="B101" s="57" t="s">
        <v>62</v>
      </c>
      <c r="C101" s="57" t="s">
        <v>32</v>
      </c>
      <c r="D101" s="58" t="n">
        <v>45917</v>
      </c>
      <c r="E101" s="55" t="n">
        <v>107</v>
      </c>
      <c r="F101" s="55" t="n">
        <v>55</v>
      </c>
      <c r="G101" s="59" t="n">
        <v>-10000000</v>
      </c>
      <c r="H101" s="56"/>
      <c r="I101" s="0"/>
      <c r="J101" s="0"/>
      <c r="K101" s="0"/>
      <c r="L101" s="0"/>
      <c r="M101" s="0"/>
      <c r="N101" s="0"/>
    </row>
    <row r="102" customFormat="false" ht="12.75" hidden="false" customHeight="false" outlineLevel="0" collapsed="false">
      <c r="B102" s="57" t="s">
        <v>62</v>
      </c>
      <c r="C102" s="57" t="s">
        <v>32</v>
      </c>
      <c r="D102" s="58" t="n">
        <v>45924</v>
      </c>
      <c r="E102" s="55" t="n">
        <v>113</v>
      </c>
      <c r="F102" s="55" t="n">
        <v>62</v>
      </c>
      <c r="G102" s="59" t="n">
        <v>-10000000</v>
      </c>
      <c r="H102" s="56"/>
      <c r="I102" s="0"/>
      <c r="J102" s="0"/>
      <c r="K102" s="0"/>
      <c r="L102" s="0"/>
      <c r="M102" s="0"/>
      <c r="N102" s="0"/>
    </row>
    <row r="103" customFormat="false" ht="12.75" hidden="false" customHeight="false" outlineLevel="0" collapsed="false">
      <c r="B103" s="57" t="s">
        <v>62</v>
      </c>
      <c r="C103" s="57" t="s">
        <v>32</v>
      </c>
      <c r="D103" s="58" t="n">
        <v>45960</v>
      </c>
      <c r="E103" s="55" t="n">
        <v>111</v>
      </c>
      <c r="F103" s="55" t="n">
        <v>98</v>
      </c>
      <c r="G103" s="59" t="n">
        <v>-10000000</v>
      </c>
      <c r="H103" s="56"/>
      <c r="I103" s="0"/>
      <c r="J103" s="0"/>
      <c r="K103" s="0"/>
      <c r="L103" s="0"/>
      <c r="M103" s="0"/>
      <c r="N103" s="0"/>
    </row>
    <row r="104" customFormat="false" ht="12.75" hidden="false" customHeight="false" outlineLevel="0" collapsed="false">
      <c r="B104" s="57" t="s">
        <v>62</v>
      </c>
      <c r="C104" s="57" t="s">
        <v>32</v>
      </c>
      <c r="D104" s="58" t="n">
        <v>45961</v>
      </c>
      <c r="E104" s="55" t="n">
        <v>115</v>
      </c>
      <c r="F104" s="55" t="n">
        <v>99</v>
      </c>
      <c r="G104" s="59" t="n">
        <v>-10000000</v>
      </c>
      <c r="H104" s="56"/>
      <c r="I104" s="0"/>
      <c r="J104" s="0"/>
      <c r="K104" s="0"/>
      <c r="L104" s="0"/>
      <c r="M104" s="0"/>
      <c r="N104" s="0"/>
    </row>
    <row r="105" customFormat="false" ht="12.75" hidden="false" customHeight="false" outlineLevel="0" collapsed="false">
      <c r="B105" s="57" t="s">
        <v>62</v>
      </c>
      <c r="C105" s="57" t="s">
        <v>33</v>
      </c>
      <c r="D105" s="58" t="n">
        <v>45978</v>
      </c>
      <c r="E105" s="55" t="n">
        <v>367</v>
      </c>
      <c r="F105" s="55" t="n">
        <v>116</v>
      </c>
      <c r="G105" s="59" t="n">
        <v>-5000000</v>
      </c>
      <c r="H105" s="56"/>
      <c r="I105" s="0"/>
      <c r="J105" s="0"/>
      <c r="K105" s="0"/>
      <c r="L105" s="0"/>
      <c r="M105" s="0"/>
      <c r="N105" s="0"/>
    </row>
    <row r="106" customFormat="false" ht="12.75" hidden="false" customHeight="false" outlineLevel="0" collapsed="false">
      <c r="B106" s="57" t="s">
        <v>62</v>
      </c>
      <c r="C106" s="57" t="s">
        <v>33</v>
      </c>
      <c r="D106" s="58" t="n">
        <v>46035</v>
      </c>
      <c r="E106" s="55" t="n">
        <v>365</v>
      </c>
      <c r="F106" s="55" t="n">
        <v>173</v>
      </c>
      <c r="G106" s="59" t="n">
        <v>-5000000</v>
      </c>
      <c r="H106" s="56"/>
      <c r="I106" s="0"/>
      <c r="J106" s="0"/>
      <c r="K106" s="0"/>
      <c r="L106" s="0"/>
      <c r="M106" s="0"/>
      <c r="N106" s="0"/>
    </row>
    <row r="107" customFormat="false" ht="12.75" hidden="false" customHeight="false" outlineLevel="0" collapsed="false">
      <c r="B107" s="57" t="s">
        <v>62</v>
      </c>
      <c r="C107" s="57" t="s">
        <v>33</v>
      </c>
      <c r="D107" s="58" t="n">
        <v>46042</v>
      </c>
      <c r="E107" s="55" t="n">
        <v>365</v>
      </c>
      <c r="F107" s="55" t="n">
        <v>180</v>
      </c>
      <c r="G107" s="59" t="n">
        <v>-5000000</v>
      </c>
      <c r="H107" s="56"/>
      <c r="I107" s="0"/>
      <c r="J107" s="0"/>
      <c r="K107" s="0"/>
      <c r="L107" s="0"/>
      <c r="M107" s="0"/>
      <c r="N107" s="0"/>
    </row>
    <row r="108" customFormat="false" ht="12.75" hidden="false" customHeight="false" outlineLevel="0" collapsed="false">
      <c r="B108" s="57" t="s">
        <v>62</v>
      </c>
      <c r="C108" s="57" t="s">
        <v>34</v>
      </c>
      <c r="D108" s="58" t="n">
        <v>45863</v>
      </c>
      <c r="E108" s="55" t="n">
        <v>102</v>
      </c>
      <c r="F108" s="55" t="n">
        <v>1</v>
      </c>
      <c r="G108" s="59" t="n">
        <v>-10000000</v>
      </c>
      <c r="H108" s="56"/>
      <c r="I108" s="0"/>
      <c r="J108" s="0"/>
      <c r="K108" s="0"/>
      <c r="L108" s="0"/>
      <c r="M108" s="0"/>
      <c r="N108" s="0"/>
    </row>
    <row r="109" customFormat="false" ht="12.75" hidden="false" customHeight="false" outlineLevel="0" collapsed="false">
      <c r="B109" s="57" t="s">
        <v>62</v>
      </c>
      <c r="C109" s="57" t="s">
        <v>34</v>
      </c>
      <c r="D109" s="58" t="n">
        <v>45867</v>
      </c>
      <c r="E109" s="55" t="n">
        <v>112</v>
      </c>
      <c r="F109" s="55" t="n">
        <v>5</v>
      </c>
      <c r="G109" s="59" t="n">
        <v>-10000000</v>
      </c>
      <c r="H109" s="56"/>
      <c r="I109" s="0"/>
      <c r="J109" s="0"/>
      <c r="K109" s="0"/>
      <c r="L109" s="0"/>
      <c r="M109" s="0"/>
      <c r="N109" s="0"/>
    </row>
    <row r="110" customFormat="false" ht="12.75" hidden="false" customHeight="false" outlineLevel="0" collapsed="false">
      <c r="B110" s="57" t="s">
        <v>62</v>
      </c>
      <c r="C110" s="57" t="s">
        <v>34</v>
      </c>
      <c r="D110" s="58" t="n">
        <v>45868</v>
      </c>
      <c r="E110" s="55" t="n">
        <v>114</v>
      </c>
      <c r="F110" s="55" t="n">
        <v>6</v>
      </c>
      <c r="G110" s="59" t="n">
        <v>-10000000</v>
      </c>
      <c r="H110" s="56"/>
      <c r="I110" s="0"/>
      <c r="J110" s="0"/>
      <c r="K110" s="0"/>
      <c r="L110" s="0"/>
      <c r="M110" s="0"/>
      <c r="N110" s="0"/>
    </row>
    <row r="111" customFormat="false" ht="12.75" hidden="false" customHeight="false" outlineLevel="0" collapsed="false">
      <c r="B111" s="57" t="s">
        <v>62</v>
      </c>
      <c r="C111" s="57" t="s">
        <v>34</v>
      </c>
      <c r="D111" s="58" t="n">
        <v>45877</v>
      </c>
      <c r="E111" s="55" t="n">
        <v>99</v>
      </c>
      <c r="F111" s="55" t="n">
        <v>15</v>
      </c>
      <c r="G111" s="59" t="n">
        <v>-10000000</v>
      </c>
      <c r="H111" s="56"/>
      <c r="I111" s="0"/>
      <c r="J111" s="0"/>
      <c r="K111" s="0"/>
      <c r="L111" s="0"/>
      <c r="M111" s="0"/>
      <c r="N111" s="0"/>
    </row>
    <row r="112" customFormat="false" ht="12.75" hidden="false" customHeight="false" outlineLevel="0" collapsed="false">
      <c r="B112" s="57" t="s">
        <v>62</v>
      </c>
      <c r="C112" s="57" t="s">
        <v>34</v>
      </c>
      <c r="D112" s="58" t="n">
        <v>45938</v>
      </c>
      <c r="E112" s="55" t="n">
        <v>153</v>
      </c>
      <c r="F112" s="55" t="n">
        <v>76</v>
      </c>
      <c r="G112" s="59" t="n">
        <v>-10000000</v>
      </c>
      <c r="H112" s="56"/>
      <c r="I112" s="0"/>
      <c r="J112" s="0"/>
      <c r="K112" s="0"/>
      <c r="L112" s="0"/>
      <c r="M112" s="0"/>
      <c r="N112" s="0"/>
    </row>
    <row r="113" customFormat="false" ht="12.75" hidden="false" customHeight="false" outlineLevel="0" collapsed="false">
      <c r="B113" s="57" t="s">
        <v>62</v>
      </c>
      <c r="C113" s="57" t="s">
        <v>34</v>
      </c>
      <c r="D113" s="58" t="n">
        <v>46038</v>
      </c>
      <c r="E113" s="55" t="n">
        <v>184</v>
      </c>
      <c r="F113" s="55" t="n">
        <v>176</v>
      </c>
      <c r="G113" s="59" t="n">
        <v>-10000000</v>
      </c>
      <c r="H113" s="56"/>
      <c r="I113" s="0"/>
      <c r="J113" s="0"/>
      <c r="K113" s="0"/>
      <c r="L113" s="0"/>
      <c r="M113" s="0"/>
      <c r="N113" s="0"/>
    </row>
    <row r="114" customFormat="false" ht="12.75" hidden="false" customHeight="false" outlineLevel="0" collapsed="false">
      <c r="B114" s="57" t="s">
        <v>62</v>
      </c>
      <c r="C114" s="57" t="s">
        <v>35</v>
      </c>
      <c r="D114" s="58" t="n">
        <v>45887</v>
      </c>
      <c r="E114" s="55" t="n">
        <v>39</v>
      </c>
      <c r="F114" s="55" t="n">
        <v>25</v>
      </c>
      <c r="G114" s="59" t="n">
        <v>-10000000</v>
      </c>
      <c r="H114" s="56"/>
      <c r="I114" s="0"/>
      <c r="J114" s="0"/>
      <c r="K114" s="0"/>
      <c r="L114" s="0"/>
      <c r="M114" s="0"/>
      <c r="N114" s="0"/>
    </row>
    <row r="115" customFormat="false" ht="12.75" hidden="false" customHeight="false" outlineLevel="0" collapsed="false">
      <c r="B115" s="57" t="s">
        <v>62</v>
      </c>
      <c r="C115" s="57" t="s">
        <v>35</v>
      </c>
      <c r="D115" s="58" t="n">
        <v>45889</v>
      </c>
      <c r="E115" s="55" t="n">
        <v>40</v>
      </c>
      <c r="F115" s="55" t="n">
        <v>27</v>
      </c>
      <c r="G115" s="59" t="n">
        <v>-10000000</v>
      </c>
      <c r="H115" s="56"/>
      <c r="I115" s="0"/>
      <c r="J115" s="0"/>
      <c r="K115" s="0"/>
      <c r="L115" s="0"/>
      <c r="M115" s="0"/>
      <c r="N115" s="0"/>
    </row>
    <row r="116" customFormat="false" ht="12.75" hidden="false" customHeight="false" outlineLevel="0" collapsed="false">
      <c r="B116" s="57" t="s">
        <v>62</v>
      </c>
      <c r="C116" s="57" t="s">
        <v>35</v>
      </c>
      <c r="D116" s="58" t="n">
        <v>45939</v>
      </c>
      <c r="E116" s="55" t="n">
        <v>365</v>
      </c>
      <c r="F116" s="55" t="n">
        <v>77</v>
      </c>
      <c r="G116" s="59" t="n">
        <v>-5000000</v>
      </c>
      <c r="H116" s="56"/>
      <c r="I116" s="0"/>
      <c r="J116" s="0"/>
      <c r="K116" s="0"/>
      <c r="L116" s="0"/>
      <c r="M116" s="0"/>
      <c r="N116" s="0"/>
    </row>
    <row r="117" customFormat="false" ht="12.75" hidden="false" customHeight="false" outlineLevel="0" collapsed="false">
      <c r="B117" s="57" t="s">
        <v>62</v>
      </c>
      <c r="C117" s="57" t="s">
        <v>35</v>
      </c>
      <c r="D117" s="58" t="n">
        <v>45965</v>
      </c>
      <c r="E117" s="55" t="n">
        <v>182</v>
      </c>
      <c r="F117" s="55" t="n">
        <v>103</v>
      </c>
      <c r="G117" s="59" t="n">
        <v>-10000000</v>
      </c>
      <c r="H117" s="56"/>
      <c r="I117" s="0"/>
      <c r="J117" s="0"/>
      <c r="K117" s="0"/>
      <c r="L117" s="0"/>
      <c r="M117" s="0"/>
      <c r="N117" s="0"/>
    </row>
    <row r="118" customFormat="false" ht="12.75" hidden="false" customHeight="false" outlineLevel="0" collapsed="false">
      <c r="B118" s="57" t="s">
        <v>62</v>
      </c>
      <c r="C118" s="57" t="s">
        <v>35</v>
      </c>
      <c r="D118" s="58" t="n">
        <v>45966</v>
      </c>
      <c r="E118" s="55" t="n">
        <v>183</v>
      </c>
      <c r="F118" s="55" t="n">
        <v>104</v>
      </c>
      <c r="G118" s="59" t="n">
        <v>-10000000</v>
      </c>
      <c r="H118" s="56"/>
      <c r="I118" s="0"/>
      <c r="J118" s="0"/>
      <c r="K118" s="0"/>
      <c r="L118" s="0"/>
      <c r="M118" s="0"/>
      <c r="N118" s="0"/>
    </row>
    <row r="119" customFormat="false" ht="12.75" hidden="false" customHeight="false" outlineLevel="0" collapsed="false">
      <c r="B119" s="57" t="s">
        <v>62</v>
      </c>
      <c r="C119" s="57" t="s">
        <v>35</v>
      </c>
      <c r="D119" s="58" t="n">
        <v>45968</v>
      </c>
      <c r="E119" s="55" t="n">
        <v>364</v>
      </c>
      <c r="F119" s="55" t="n">
        <v>106</v>
      </c>
      <c r="G119" s="59" t="n">
        <v>-5000000</v>
      </c>
      <c r="H119" s="56"/>
      <c r="I119" s="0"/>
      <c r="J119" s="0"/>
      <c r="K119" s="0"/>
      <c r="L119" s="0"/>
      <c r="M119" s="0"/>
      <c r="N119" s="0"/>
    </row>
    <row r="120" customFormat="false" ht="12.75" hidden="false" customHeight="false" outlineLevel="0" collapsed="false">
      <c r="B120" s="57" t="s">
        <v>62</v>
      </c>
      <c r="C120" s="57" t="s">
        <v>35</v>
      </c>
      <c r="D120" s="58" t="n">
        <v>46085</v>
      </c>
      <c r="E120" s="55" t="n">
        <v>273</v>
      </c>
      <c r="F120" s="55" t="n">
        <v>223</v>
      </c>
      <c r="G120" s="59" t="n">
        <v>-5000000</v>
      </c>
      <c r="H120" s="56"/>
      <c r="I120" s="0"/>
      <c r="J120" s="0"/>
      <c r="K120" s="0"/>
      <c r="L120" s="0"/>
      <c r="M120" s="0"/>
      <c r="N120" s="0"/>
    </row>
    <row r="121" customFormat="false" ht="12.75" hidden="false" customHeight="false" outlineLevel="0" collapsed="false">
      <c r="B121" s="57" t="s">
        <v>62</v>
      </c>
      <c r="C121" s="57" t="s">
        <v>35</v>
      </c>
      <c r="D121" s="58" t="n">
        <v>46183</v>
      </c>
      <c r="E121" s="55" t="n">
        <v>365</v>
      </c>
      <c r="F121" s="55" t="n">
        <v>321</v>
      </c>
      <c r="G121" s="59" t="n">
        <v>-5000000</v>
      </c>
      <c r="H121" s="56"/>
      <c r="I121" s="0"/>
      <c r="J121" s="0"/>
      <c r="K121" s="0"/>
      <c r="L121" s="0"/>
      <c r="M121" s="0"/>
      <c r="N121" s="0"/>
    </row>
    <row r="122" customFormat="false" ht="12.75" hidden="false" customHeight="false" outlineLevel="0" collapsed="false">
      <c r="B122" s="57" t="s">
        <v>62</v>
      </c>
      <c r="C122" s="57" t="s">
        <v>35</v>
      </c>
      <c r="D122" s="58" t="n">
        <v>46210</v>
      </c>
      <c r="E122" s="55" t="n">
        <v>365</v>
      </c>
      <c r="F122" s="55" t="n">
        <v>348</v>
      </c>
      <c r="G122" s="59" t="n">
        <v>-5000000</v>
      </c>
      <c r="H122" s="56"/>
      <c r="I122" s="0"/>
      <c r="J122" s="0"/>
      <c r="K122" s="0"/>
      <c r="L122" s="0"/>
      <c r="M122" s="0"/>
      <c r="N122" s="0"/>
    </row>
    <row r="123" customFormat="false" ht="12.75" hidden="false" customHeight="false" outlineLevel="0" collapsed="false">
      <c r="B123" s="57" t="s">
        <v>62</v>
      </c>
      <c r="C123" s="57" t="s">
        <v>36</v>
      </c>
      <c r="D123" s="58" t="n">
        <v>45932</v>
      </c>
      <c r="E123" s="55" t="n">
        <v>364</v>
      </c>
      <c r="F123" s="55" t="n">
        <v>70</v>
      </c>
      <c r="G123" s="59" t="n">
        <v>-1000000</v>
      </c>
      <c r="H123" s="56"/>
      <c r="I123" s="0"/>
      <c r="J123" s="0"/>
      <c r="K123" s="0"/>
      <c r="L123" s="0"/>
      <c r="M123" s="0"/>
      <c r="N123" s="0"/>
    </row>
    <row r="124" customFormat="false" ht="12.75" hidden="false" customHeight="false" outlineLevel="0" collapsed="false">
      <c r="B124" s="57" t="s">
        <v>62</v>
      </c>
      <c r="C124" s="57" t="s">
        <v>37</v>
      </c>
      <c r="D124" s="58" t="n">
        <v>45940</v>
      </c>
      <c r="E124" s="55" t="n">
        <v>99</v>
      </c>
      <c r="F124" s="55" t="n">
        <v>78</v>
      </c>
      <c r="G124" s="59" t="n">
        <v>-10000000</v>
      </c>
      <c r="H124" s="56"/>
      <c r="I124" s="0"/>
      <c r="J124" s="0"/>
      <c r="K124" s="0"/>
      <c r="L124" s="0"/>
      <c r="M124" s="0"/>
      <c r="N124" s="0"/>
    </row>
    <row r="125" customFormat="false" ht="12.75" hidden="false" customHeight="false" outlineLevel="0" collapsed="false">
      <c r="B125" s="57" t="s">
        <v>62</v>
      </c>
      <c r="C125" s="57" t="s">
        <v>37</v>
      </c>
      <c r="D125" s="58" t="n">
        <v>45943</v>
      </c>
      <c r="E125" s="55" t="n">
        <v>165</v>
      </c>
      <c r="F125" s="55" t="n">
        <v>81</v>
      </c>
      <c r="G125" s="59" t="n">
        <v>-10000000</v>
      </c>
      <c r="H125" s="56"/>
      <c r="I125" s="0"/>
      <c r="J125" s="0"/>
      <c r="K125" s="0"/>
      <c r="L125" s="0"/>
      <c r="M125" s="0"/>
      <c r="N125" s="0"/>
    </row>
    <row r="126" customFormat="false" ht="12.75" hidden="false" customHeight="false" outlineLevel="0" collapsed="false">
      <c r="B126" s="57" t="s">
        <v>62</v>
      </c>
      <c r="C126" s="57" t="s">
        <v>37</v>
      </c>
      <c r="D126" s="58" t="n">
        <v>45947</v>
      </c>
      <c r="E126" s="55" t="n">
        <v>156</v>
      </c>
      <c r="F126" s="55" t="n">
        <v>85</v>
      </c>
      <c r="G126" s="59" t="n">
        <v>-10000000</v>
      </c>
      <c r="H126" s="56"/>
      <c r="I126" s="0"/>
      <c r="J126" s="0"/>
      <c r="K126" s="0"/>
      <c r="L126" s="0"/>
      <c r="M126" s="0"/>
      <c r="N126" s="0"/>
    </row>
    <row r="127" customFormat="false" ht="12.75" hidden="false" customHeight="false" outlineLevel="0" collapsed="false">
      <c r="B127" s="57" t="s">
        <v>62</v>
      </c>
      <c r="C127" s="57" t="s">
        <v>37</v>
      </c>
      <c r="D127" s="58" t="n">
        <v>45959</v>
      </c>
      <c r="E127" s="55" t="n">
        <v>181</v>
      </c>
      <c r="F127" s="55" t="n">
        <v>97</v>
      </c>
      <c r="G127" s="59" t="n">
        <v>-10000000</v>
      </c>
      <c r="H127" s="56"/>
      <c r="I127" s="0"/>
      <c r="J127" s="0"/>
      <c r="K127" s="0"/>
      <c r="L127" s="0"/>
      <c r="M127" s="0"/>
      <c r="N127" s="0"/>
    </row>
    <row r="128" customFormat="false" ht="12.75" hidden="false" customHeight="false" outlineLevel="0" collapsed="false">
      <c r="B128" s="57" t="s">
        <v>62</v>
      </c>
      <c r="C128" s="57" t="s">
        <v>37</v>
      </c>
      <c r="D128" s="58" t="n">
        <v>45967</v>
      </c>
      <c r="E128" s="55" t="n">
        <v>184</v>
      </c>
      <c r="F128" s="55" t="n">
        <v>105</v>
      </c>
      <c r="G128" s="59" t="n">
        <v>-10000000</v>
      </c>
      <c r="H128" s="56"/>
      <c r="I128" s="0"/>
      <c r="J128" s="0"/>
      <c r="K128" s="0"/>
      <c r="L128" s="0"/>
      <c r="M128" s="0"/>
      <c r="N128" s="0"/>
    </row>
    <row r="129" customFormat="false" ht="12.75" hidden="false" customHeight="false" outlineLevel="0" collapsed="false">
      <c r="B129" s="57" t="s">
        <v>62</v>
      </c>
      <c r="C129" s="57" t="s">
        <v>37</v>
      </c>
      <c r="D129" s="58" t="n">
        <v>46036</v>
      </c>
      <c r="E129" s="55" t="n">
        <v>184</v>
      </c>
      <c r="F129" s="55" t="n">
        <v>174</v>
      </c>
      <c r="G129" s="59" t="n">
        <v>-10000000</v>
      </c>
      <c r="H129" s="56"/>
      <c r="I129" s="0"/>
      <c r="J129" s="0"/>
      <c r="K129" s="0"/>
      <c r="L129" s="0"/>
      <c r="M129" s="0"/>
      <c r="N129" s="0"/>
    </row>
    <row r="130" customFormat="false" ht="12.75" hidden="false" customHeight="false" outlineLevel="0" collapsed="false">
      <c r="B130" s="61" t="str">
        <f aca="false">IF(+data!D160="","",+data!D160)</f>
        <v/>
      </c>
      <c r="C130" s="61" t="str">
        <f aca="false">IF(+data!E160="","",+data!E160)</f>
        <v/>
      </c>
      <c r="D130" s="58" t="str">
        <f aca="false">IF(+data!F160="","",+data!F160)</f>
        <v/>
      </c>
      <c r="E130" s="55" t="str">
        <f aca="false">IF(+data!G160="","",+data!G160)</f>
        <v/>
      </c>
      <c r="F130" s="55" t="str">
        <f aca="false">IF(+data!H160="","",+data!H160)</f>
        <v/>
      </c>
      <c r="G130" s="59" t="str">
        <f aca="false">IF(+data!I160="","",+data!I160)</f>
        <v/>
      </c>
      <c r="H130" s="56"/>
      <c r="I130" s="0"/>
      <c r="J130" s="0"/>
      <c r="K130" s="0"/>
      <c r="L130" s="0"/>
      <c r="M130" s="0"/>
      <c r="N130" s="0"/>
    </row>
    <row r="131" customFormat="false" ht="12.75" hidden="false" customHeight="false" outlineLevel="0" collapsed="false">
      <c r="B131" s="61" t="str">
        <f aca="false">IF(+data!D161="","",+data!D161)</f>
        <v/>
      </c>
      <c r="C131" s="61" t="str">
        <f aca="false">IF(+data!E161="","",+data!E161)</f>
        <v/>
      </c>
      <c r="D131" s="58" t="str">
        <f aca="false">IF(+data!F161="","",+data!F161)</f>
        <v/>
      </c>
      <c r="E131" s="55" t="str">
        <f aca="false">IF(+data!G161="","",+data!G161)</f>
        <v/>
      </c>
      <c r="F131" s="55" t="str">
        <f aca="false">IF(+data!H161="","",+data!H161)</f>
        <v/>
      </c>
      <c r="G131" s="59" t="str">
        <f aca="false">IF(+data!I161="","",+data!I161)</f>
        <v/>
      </c>
      <c r="H131" s="56"/>
      <c r="I131" s="0"/>
      <c r="J131" s="0"/>
      <c r="K131" s="0"/>
      <c r="L131" s="0"/>
      <c r="M131" s="0"/>
      <c r="N131" s="0"/>
    </row>
    <row r="132" customFormat="false" ht="12.75" hidden="false" customHeight="false" outlineLevel="0" collapsed="false">
      <c r="B132" s="61" t="str">
        <f aca="false">IF(+data!D162="","",+data!D162)</f>
        <v/>
      </c>
      <c r="C132" s="61" t="str">
        <f aca="false">IF(+data!E162="","",+data!E162)</f>
        <v/>
      </c>
      <c r="D132" s="58" t="str">
        <f aca="false">IF(+data!F162="","",+data!F162)</f>
        <v/>
      </c>
      <c r="E132" s="55" t="str">
        <f aca="false">IF(+data!G162="","",+data!G162)</f>
        <v/>
      </c>
      <c r="F132" s="55" t="str">
        <f aca="false">IF(+data!H162="","",+data!H162)</f>
        <v/>
      </c>
      <c r="G132" s="59" t="str">
        <f aca="false">IF(+data!I162="","",+data!I162)</f>
        <v/>
      </c>
      <c r="H132" s="56"/>
      <c r="I132" s="0"/>
      <c r="J132" s="0"/>
      <c r="K132" s="0"/>
      <c r="L132" s="0"/>
      <c r="M132" s="0"/>
      <c r="N132" s="0"/>
    </row>
    <row r="133" customFormat="false" ht="12.75" hidden="false" customHeight="false" outlineLevel="0" collapsed="false">
      <c r="B133" s="61" t="str">
        <f aca="false">IF(+data!D163="","",+data!D163)</f>
        <v/>
      </c>
      <c r="C133" s="61" t="str">
        <f aca="false">IF(+data!E163="","",+data!E163)</f>
        <v/>
      </c>
      <c r="D133" s="58" t="str">
        <f aca="false">IF(+data!F163="","",+data!F163)</f>
        <v/>
      </c>
      <c r="E133" s="55" t="str">
        <f aca="false">IF(+data!G163="","",+data!G163)</f>
        <v/>
      </c>
      <c r="F133" s="55" t="str">
        <f aca="false">IF(+data!H163="","",+data!H163)</f>
        <v/>
      </c>
      <c r="G133" s="59" t="str">
        <f aca="false">IF(+data!I163="","",+data!I163)</f>
        <v/>
      </c>
      <c r="H133" s="56"/>
      <c r="I133" s="0"/>
      <c r="J133" s="0"/>
      <c r="K133" s="0"/>
      <c r="L133" s="0"/>
      <c r="M133" s="0"/>
      <c r="N133" s="0"/>
    </row>
    <row r="134" customFormat="false" ht="12.75" hidden="false" customHeight="false" outlineLevel="0" collapsed="false">
      <c r="B134" s="61" t="str">
        <f aca="false">IF(+data!D164="","",+data!D164)</f>
        <v/>
      </c>
      <c r="C134" s="61" t="str">
        <f aca="false">IF(+data!E164="","",+data!E164)</f>
        <v/>
      </c>
      <c r="D134" s="58" t="str">
        <f aca="false">IF(+data!F164="","",+data!F164)</f>
        <v/>
      </c>
      <c r="E134" s="55" t="str">
        <f aca="false">IF(+data!G164="","",+data!G164)</f>
        <v/>
      </c>
      <c r="F134" s="55" t="str">
        <f aca="false">IF(+data!H164="","",+data!H164)</f>
        <v/>
      </c>
      <c r="G134" s="59" t="str">
        <f aca="false">IF(+data!I164="","",+data!I164)</f>
        <v/>
      </c>
      <c r="H134" s="56"/>
      <c r="I134" s="0"/>
      <c r="J134" s="0"/>
      <c r="K134" s="0"/>
      <c r="L134" s="0"/>
      <c r="M134" s="0"/>
      <c r="N134" s="0"/>
    </row>
    <row r="135" customFormat="false" ht="12.75" hidden="false" customHeight="false" outlineLevel="0" collapsed="false">
      <c r="B135" s="61" t="str">
        <f aca="false">IF(+data!D165="","",+data!D165)</f>
        <v/>
      </c>
      <c r="C135" s="61" t="str">
        <f aca="false">IF(+data!E165="","",+data!E165)</f>
        <v/>
      </c>
      <c r="D135" s="58" t="str">
        <f aca="false">IF(+data!F165="","",+data!F165)</f>
        <v/>
      </c>
      <c r="E135" s="55" t="str">
        <f aca="false">IF(+data!G165="","",+data!G165)</f>
        <v/>
      </c>
      <c r="F135" s="55" t="str">
        <f aca="false">IF(+data!H165="","",+data!H165)</f>
        <v/>
      </c>
      <c r="G135" s="59" t="str">
        <f aca="false">IF(+data!I165="","",+data!I165)</f>
        <v/>
      </c>
      <c r="H135" s="56"/>
      <c r="I135" s="0"/>
      <c r="J135" s="0"/>
      <c r="K135" s="0"/>
      <c r="L135" s="0"/>
      <c r="M135" s="0"/>
      <c r="N135" s="0"/>
    </row>
    <row r="136" customFormat="false" ht="12.75" hidden="false" customHeight="false" outlineLevel="0" collapsed="false">
      <c r="B136" s="61" t="str">
        <f aca="false">IF(+data!D166="","",+data!D166)</f>
        <v/>
      </c>
      <c r="C136" s="61" t="str">
        <f aca="false">IF(+data!E166="","",+data!E166)</f>
        <v/>
      </c>
      <c r="D136" s="58" t="str">
        <f aca="false">IF(+data!F166="","",+data!F166)</f>
        <v/>
      </c>
      <c r="E136" s="55" t="str">
        <f aca="false">IF(+data!G166="","",+data!G166)</f>
        <v/>
      </c>
      <c r="F136" s="55" t="str">
        <f aca="false">IF(+data!H166="","",+data!H166)</f>
        <v/>
      </c>
      <c r="G136" s="59" t="str">
        <f aca="false">IF(+data!I166="","",+data!I166)</f>
        <v/>
      </c>
      <c r="H136" s="56"/>
      <c r="I136" s="0"/>
      <c r="J136" s="0"/>
      <c r="K136" s="0"/>
      <c r="L136" s="0"/>
      <c r="M136" s="0"/>
      <c r="N136" s="0"/>
    </row>
    <row r="137" customFormat="false" ht="12.75" hidden="false" customHeight="false" outlineLevel="0" collapsed="false">
      <c r="B137" s="61" t="str">
        <f aca="false">IF(+data!D167="","",+data!D167)</f>
        <v/>
      </c>
      <c r="C137" s="61" t="str">
        <f aca="false">IF(+data!E167="","",+data!E167)</f>
        <v/>
      </c>
      <c r="D137" s="58" t="str">
        <f aca="false">IF(+data!F167="","",+data!F167)</f>
        <v/>
      </c>
      <c r="E137" s="55" t="str">
        <f aca="false">IF(+data!G167="","",+data!G167)</f>
        <v/>
      </c>
      <c r="F137" s="55" t="str">
        <f aca="false">IF(+data!H167="","",+data!H167)</f>
        <v/>
      </c>
      <c r="G137" s="59" t="str">
        <f aca="false">IF(+data!I167="","",+data!I167)</f>
        <v/>
      </c>
      <c r="H137" s="56"/>
      <c r="I137" s="0"/>
      <c r="J137" s="0"/>
      <c r="K137" s="0"/>
      <c r="L137" s="0"/>
      <c r="M137" s="0"/>
      <c r="N137" s="0"/>
    </row>
    <row r="138" customFormat="false" ht="12.75" hidden="false" customHeight="false" outlineLevel="0" collapsed="false">
      <c r="B138" s="61" t="str">
        <f aca="false">IF(+data!D168="","",+data!D168)</f>
        <v/>
      </c>
      <c r="C138" s="61" t="str">
        <f aca="false">IF(+data!E168="","",+data!E168)</f>
        <v/>
      </c>
      <c r="D138" s="58" t="str">
        <f aca="false">IF(+data!F168="","",+data!F168)</f>
        <v/>
      </c>
      <c r="E138" s="55" t="str">
        <f aca="false">IF(+data!G168="","",+data!G168)</f>
        <v/>
      </c>
      <c r="F138" s="55" t="str">
        <f aca="false">IF(+data!H168="","",+data!H168)</f>
        <v/>
      </c>
      <c r="G138" s="59" t="str">
        <f aca="false">IF(+data!I168="","",+data!I168)</f>
        <v/>
      </c>
      <c r="H138" s="56"/>
      <c r="I138" s="0"/>
      <c r="J138" s="0"/>
      <c r="K138" s="0"/>
      <c r="L138" s="0"/>
      <c r="M138" s="0"/>
      <c r="N138" s="0"/>
    </row>
    <row r="139" customFormat="false" ht="12.75" hidden="false" customHeight="false" outlineLevel="0" collapsed="false">
      <c r="B139" s="61" t="str">
        <f aca="false">IF(+data!D169="","",+data!D169)</f>
        <v/>
      </c>
      <c r="C139" s="61" t="str">
        <f aca="false">IF(+data!E169="","",+data!E169)</f>
        <v/>
      </c>
      <c r="D139" s="58" t="str">
        <f aca="false">IF(+data!F169="","",+data!F169)</f>
        <v/>
      </c>
      <c r="E139" s="55" t="str">
        <f aca="false">IF(+data!G169="","",+data!G169)</f>
        <v/>
      </c>
      <c r="F139" s="55" t="str">
        <f aca="false">IF(+data!H169="","",+data!H169)</f>
        <v/>
      </c>
      <c r="G139" s="59" t="str">
        <f aca="false">IF(+data!I169="","",+data!I169)</f>
        <v/>
      </c>
      <c r="H139" s="56"/>
      <c r="I139" s="0"/>
      <c r="J139" s="0"/>
      <c r="K139" s="0"/>
      <c r="L139" s="0"/>
      <c r="M139" s="0"/>
      <c r="N139" s="0"/>
    </row>
    <row r="140" customFormat="false" ht="12.75" hidden="false" customHeight="false" outlineLevel="0" collapsed="false">
      <c r="B140" s="61" t="str">
        <f aca="false">IF(+data!D170="","",+data!D170)</f>
        <v/>
      </c>
      <c r="C140" s="61" t="str">
        <f aca="false">IF(+data!E170="","",+data!E170)</f>
        <v/>
      </c>
      <c r="D140" s="58" t="str">
        <f aca="false">IF(+data!F170="","",+data!F170)</f>
        <v/>
      </c>
      <c r="E140" s="55" t="str">
        <f aca="false">IF(+data!G170="","",+data!G170)</f>
        <v/>
      </c>
      <c r="F140" s="55" t="str">
        <f aca="false">IF(+data!H170="","",+data!H170)</f>
        <v/>
      </c>
      <c r="G140" s="59" t="str">
        <f aca="false">IF(+data!I170="","",+data!I170)</f>
        <v/>
      </c>
      <c r="H140" s="56"/>
      <c r="I140" s="0"/>
      <c r="J140" s="0"/>
      <c r="K140" s="0"/>
      <c r="L140" s="0"/>
      <c r="M140" s="0"/>
      <c r="N140" s="0"/>
    </row>
    <row r="141" customFormat="false" ht="12.75" hidden="false" customHeight="false" outlineLevel="0" collapsed="false">
      <c r="B141" s="61" t="str">
        <f aca="false">IF(+data!D171="","",+data!D171)</f>
        <v/>
      </c>
      <c r="C141" s="61" t="str">
        <f aca="false">IF(+data!E171="","",+data!E171)</f>
        <v/>
      </c>
      <c r="D141" s="58" t="str">
        <f aca="false">IF(+data!F171="","",+data!F171)</f>
        <v/>
      </c>
      <c r="E141" s="55" t="str">
        <f aca="false">IF(+data!G171="","",+data!G171)</f>
        <v/>
      </c>
      <c r="F141" s="55" t="str">
        <f aca="false">IF(+data!H171="","",+data!H171)</f>
        <v/>
      </c>
      <c r="G141" s="59" t="str">
        <f aca="false">IF(+data!I171="","",+data!I171)</f>
        <v/>
      </c>
      <c r="H141" s="56"/>
      <c r="I141" s="0"/>
      <c r="J141" s="0"/>
      <c r="K141" s="0"/>
      <c r="L141" s="0"/>
      <c r="M141" s="0"/>
      <c r="N141" s="0"/>
    </row>
    <row r="142" customFormat="false" ht="12.75" hidden="false" customHeight="false" outlineLevel="0" collapsed="false">
      <c r="B142" s="61" t="str">
        <f aca="false">IF(+data!D172="","",+data!D172)</f>
        <v/>
      </c>
      <c r="C142" s="61" t="str">
        <f aca="false">IF(+data!E172="","",+data!E172)</f>
        <v/>
      </c>
      <c r="D142" s="58" t="str">
        <f aca="false">IF(+data!F172="","",+data!F172)</f>
        <v/>
      </c>
      <c r="E142" s="55" t="str">
        <f aca="false">IF(+data!G172="","",+data!G172)</f>
        <v/>
      </c>
      <c r="F142" s="55" t="str">
        <f aca="false">IF(+data!H172="","",+data!H172)</f>
        <v/>
      </c>
      <c r="G142" s="59" t="str">
        <f aca="false">IF(+data!I172="","",+data!I172)</f>
        <v/>
      </c>
      <c r="H142" s="56"/>
      <c r="I142" s="0"/>
      <c r="J142" s="0"/>
      <c r="K142" s="0"/>
      <c r="L142" s="0"/>
      <c r="M142" s="0"/>
      <c r="N142" s="0"/>
    </row>
    <row r="143" customFormat="false" ht="12.75" hidden="false" customHeight="false" outlineLevel="0" collapsed="false">
      <c r="B143" s="61" t="str">
        <f aca="false">IF(+data!D173="","",+data!D173)</f>
        <v/>
      </c>
      <c r="C143" s="61" t="str">
        <f aca="false">IF(+data!E173="","",+data!E173)</f>
        <v/>
      </c>
      <c r="D143" s="58" t="str">
        <f aca="false">IF(+data!F173="","",+data!F173)</f>
        <v/>
      </c>
      <c r="E143" s="55" t="str">
        <f aca="false">IF(+data!G173="","",+data!G173)</f>
        <v/>
      </c>
      <c r="F143" s="55" t="str">
        <f aca="false">IF(+data!H173="","",+data!H173)</f>
        <v/>
      </c>
      <c r="G143" s="59" t="str">
        <f aca="false">IF(+data!I173="","",+data!I173)</f>
        <v/>
      </c>
      <c r="H143" s="56"/>
      <c r="I143" s="0"/>
      <c r="J143" s="0"/>
      <c r="K143" s="0"/>
      <c r="L143" s="0"/>
      <c r="M143" s="0"/>
      <c r="N143" s="0"/>
    </row>
    <row r="144" customFormat="false" ht="12.75" hidden="false" customHeight="false" outlineLevel="0" collapsed="false">
      <c r="B144" s="61" t="str">
        <f aca="false">IF(+data!D174="","",+data!D174)</f>
        <v/>
      </c>
      <c r="C144" s="61" t="str">
        <f aca="false">IF(+data!E174="","",+data!E174)</f>
        <v/>
      </c>
      <c r="D144" s="58" t="str">
        <f aca="false">IF(+data!F174="","",+data!F174)</f>
        <v/>
      </c>
      <c r="E144" s="55" t="str">
        <f aca="false">IF(+data!G174="","",+data!G174)</f>
        <v/>
      </c>
      <c r="F144" s="55" t="str">
        <f aca="false">IF(+data!H174="","",+data!H174)</f>
        <v/>
      </c>
      <c r="G144" s="59" t="str">
        <f aca="false">IF(+data!I174="","",+data!I174)</f>
        <v/>
      </c>
      <c r="H144" s="56"/>
      <c r="I144" s="0"/>
      <c r="J144" s="0"/>
      <c r="K144" s="0"/>
      <c r="L144" s="0"/>
      <c r="M144" s="0"/>
      <c r="N144" s="0"/>
    </row>
    <row r="145" customFormat="false" ht="12.75" hidden="false" customHeight="false" outlineLevel="0" collapsed="false">
      <c r="B145" s="61" t="str">
        <f aca="false">IF(+data!D175="","",+data!D175)</f>
        <v/>
      </c>
      <c r="C145" s="61" t="str">
        <f aca="false">IF(+data!E175="","",+data!E175)</f>
        <v/>
      </c>
      <c r="D145" s="58" t="str">
        <f aca="false">IF(+data!F175="","",+data!F175)</f>
        <v/>
      </c>
      <c r="E145" s="55" t="str">
        <f aca="false">IF(+data!G175="","",+data!G175)</f>
        <v/>
      </c>
      <c r="F145" s="55" t="str">
        <f aca="false">IF(+data!H175="","",+data!H175)</f>
        <v/>
      </c>
      <c r="G145" s="59" t="str">
        <f aca="false">IF(+data!I175="","",+data!I175)</f>
        <v/>
      </c>
      <c r="H145" s="56"/>
      <c r="I145" s="0"/>
      <c r="J145" s="0"/>
      <c r="K145" s="0"/>
      <c r="L145" s="0"/>
      <c r="M145" s="0"/>
      <c r="N145" s="0"/>
    </row>
    <row r="146" customFormat="false" ht="12.75" hidden="false" customHeight="false" outlineLevel="0" collapsed="false">
      <c r="B146" s="61" t="str">
        <f aca="false">IF(+data!D176="","",+data!D176)</f>
        <v/>
      </c>
      <c r="C146" s="61" t="str">
        <f aca="false">IF(+data!E176="","",+data!E176)</f>
        <v/>
      </c>
      <c r="D146" s="58" t="str">
        <f aca="false">IF(+data!F176="","",+data!F176)</f>
        <v/>
      </c>
      <c r="E146" s="55" t="str">
        <f aca="false">IF(+data!G176="","",+data!G176)</f>
        <v/>
      </c>
      <c r="F146" s="55" t="str">
        <f aca="false">IF(+data!H176="","",+data!H176)</f>
        <v/>
      </c>
      <c r="G146" s="59" t="str">
        <f aca="false">IF(+data!I176="","",+data!I176)</f>
        <v/>
      </c>
      <c r="H146" s="56"/>
      <c r="I146" s="0"/>
      <c r="J146" s="0"/>
      <c r="K146" s="0"/>
      <c r="L146" s="0"/>
      <c r="M146" s="0"/>
      <c r="N146" s="0"/>
    </row>
    <row r="147" customFormat="false" ht="12.75" hidden="false" customHeight="false" outlineLevel="0" collapsed="false">
      <c r="B147" s="61" t="str">
        <f aca="false">IF(+data!D177="","",+data!D177)</f>
        <v/>
      </c>
      <c r="C147" s="61" t="str">
        <f aca="false">IF(+data!E177="","",+data!E177)</f>
        <v/>
      </c>
      <c r="D147" s="58" t="str">
        <f aca="false">IF(+data!F177="","",+data!F177)</f>
        <v/>
      </c>
      <c r="E147" s="55" t="str">
        <f aca="false">IF(+data!G177="","",+data!G177)</f>
        <v/>
      </c>
      <c r="F147" s="55" t="str">
        <f aca="false">IF(+data!H177="","",+data!H177)</f>
        <v/>
      </c>
      <c r="G147" s="59" t="str">
        <f aca="false">IF(+data!I177="","",+data!I177)</f>
        <v/>
      </c>
      <c r="H147" s="56"/>
      <c r="I147" s="0"/>
      <c r="J147" s="0"/>
      <c r="K147" s="0"/>
      <c r="L147" s="0"/>
      <c r="M147" s="0"/>
      <c r="N147" s="0"/>
    </row>
    <row r="148" customFormat="false" ht="12.75" hidden="false" customHeight="false" outlineLevel="0" collapsed="false">
      <c r="B148" s="61" t="str">
        <f aca="false">IF(+data!D178="","",+data!D178)</f>
        <v/>
      </c>
      <c r="C148" s="61" t="str">
        <f aca="false">IF(+data!E178="","",+data!E178)</f>
        <v/>
      </c>
      <c r="D148" s="58" t="str">
        <f aca="false">IF(+data!F178="","",+data!F178)</f>
        <v/>
      </c>
      <c r="E148" s="55" t="str">
        <f aca="false">IF(+data!G178="","",+data!G178)</f>
        <v/>
      </c>
      <c r="F148" s="55" t="str">
        <f aca="false">IF(+data!H178="","",+data!H178)</f>
        <v/>
      </c>
      <c r="G148" s="59" t="str">
        <f aca="false">IF(+data!I178="","",+data!I178)</f>
        <v/>
      </c>
      <c r="H148" s="56"/>
      <c r="I148" s="0"/>
      <c r="J148" s="0"/>
      <c r="K148" s="0"/>
      <c r="L148" s="0"/>
      <c r="M148" s="0"/>
      <c r="N148" s="0"/>
    </row>
    <row r="149" customFormat="false" ht="12.75" hidden="false" customHeight="false" outlineLevel="0" collapsed="false">
      <c r="B149" s="61" t="str">
        <f aca="false">IF(+data!D179="","",+data!D179)</f>
        <v/>
      </c>
      <c r="C149" s="61" t="str">
        <f aca="false">IF(+data!E179="","",+data!E179)</f>
        <v/>
      </c>
      <c r="D149" s="58" t="str">
        <f aca="false">IF(+data!F179="","",+data!F179)</f>
        <v/>
      </c>
      <c r="E149" s="55" t="str">
        <f aca="false">IF(+data!G179="","",+data!G179)</f>
        <v/>
      </c>
      <c r="F149" s="55" t="str">
        <f aca="false">IF(+data!H179="","",+data!H179)</f>
        <v/>
      </c>
      <c r="G149" s="59" t="str">
        <f aca="false">IF(+data!I179="","",+data!I179)</f>
        <v/>
      </c>
      <c r="H149" s="56"/>
      <c r="I149" s="0"/>
      <c r="J149" s="0"/>
      <c r="K149" s="0"/>
      <c r="L149" s="0"/>
      <c r="M149" s="0"/>
      <c r="N149" s="0"/>
    </row>
    <row r="150" customFormat="false" ht="12.75" hidden="false" customHeight="false" outlineLevel="0" collapsed="false">
      <c r="B150" s="61" t="str">
        <f aca="false">IF(+data!D180="","",+data!D180)</f>
        <v/>
      </c>
      <c r="C150" s="61" t="str">
        <f aca="false">IF(+data!E180="","",+data!E180)</f>
        <v/>
      </c>
      <c r="D150" s="58" t="str">
        <f aca="false">IF(+data!F180="","",+data!F180)</f>
        <v/>
      </c>
      <c r="E150" s="55" t="str">
        <f aca="false">IF(+data!G180="","",+data!G180)</f>
        <v/>
      </c>
      <c r="F150" s="55" t="str">
        <f aca="false">IF(+data!H180="","",+data!H180)</f>
        <v/>
      </c>
      <c r="G150" s="59" t="str">
        <f aca="false">IF(+data!I180="","",+data!I180)</f>
        <v/>
      </c>
      <c r="H150" s="56"/>
      <c r="I150" s="0"/>
      <c r="J150" s="0"/>
      <c r="K150" s="0"/>
      <c r="L150" s="0"/>
      <c r="M150" s="0"/>
      <c r="N150" s="0"/>
    </row>
    <row r="151" customFormat="false" ht="12.75" hidden="false" customHeight="false" outlineLevel="0" collapsed="false">
      <c r="B151" s="61" t="str">
        <f aca="false">IF(+data!D181="","",+data!D181)</f>
        <v/>
      </c>
      <c r="C151" s="61" t="str">
        <f aca="false">IF(+data!E181="","",+data!E181)</f>
        <v/>
      </c>
      <c r="D151" s="58" t="str">
        <f aca="false">IF(+data!F181="","",+data!F181)</f>
        <v/>
      </c>
      <c r="E151" s="55" t="str">
        <f aca="false">IF(+data!G181="","",+data!G181)</f>
        <v/>
      </c>
      <c r="F151" s="55" t="str">
        <f aca="false">IF(+data!H181="","",+data!H181)</f>
        <v/>
      </c>
      <c r="G151" s="59" t="str">
        <f aca="false">IF(+data!I181="","",+data!I181)</f>
        <v/>
      </c>
      <c r="H151" s="56"/>
      <c r="I151" s="0"/>
      <c r="J151" s="0"/>
      <c r="K151" s="0"/>
      <c r="L151" s="0"/>
      <c r="M151" s="0"/>
      <c r="N151" s="0"/>
    </row>
    <row r="152" customFormat="false" ht="12.75" hidden="false" customHeight="false" outlineLevel="0" collapsed="false">
      <c r="B152" s="61" t="str">
        <f aca="false">IF(+data!D182="","",+data!D182)</f>
        <v/>
      </c>
      <c r="C152" s="61" t="str">
        <f aca="false">IF(+data!E182="","",+data!E182)</f>
        <v/>
      </c>
      <c r="D152" s="58" t="str">
        <f aca="false">IF(+data!F182="","",+data!F182)</f>
        <v/>
      </c>
      <c r="E152" s="55" t="str">
        <f aca="false">IF(+data!G182="","",+data!G182)</f>
        <v/>
      </c>
      <c r="F152" s="55" t="str">
        <f aca="false">IF(+data!H182="","",+data!H182)</f>
        <v/>
      </c>
      <c r="G152" s="59" t="str">
        <f aca="false">IF(+data!I182="","",+data!I182)</f>
        <v/>
      </c>
      <c r="H152" s="56"/>
      <c r="I152" s="0"/>
      <c r="J152" s="0"/>
      <c r="K152" s="0"/>
      <c r="L152" s="0"/>
      <c r="M152" s="0"/>
      <c r="N152" s="0"/>
    </row>
    <row r="153" customFormat="false" ht="12.75" hidden="false" customHeight="false" outlineLevel="0" collapsed="false">
      <c r="B153" s="61" t="str">
        <f aca="false">IF(+data!D183="","",+data!D183)</f>
        <v/>
      </c>
      <c r="C153" s="61" t="str">
        <f aca="false">IF(+data!E183="","",+data!E183)</f>
        <v/>
      </c>
      <c r="D153" s="58" t="str">
        <f aca="false">IF(+data!F183="","",+data!F183)</f>
        <v/>
      </c>
      <c r="E153" s="55" t="str">
        <f aca="false">IF(+data!G183="","",+data!G183)</f>
        <v/>
      </c>
      <c r="F153" s="55" t="str">
        <f aca="false">IF(+data!H183="","",+data!H183)</f>
        <v/>
      </c>
      <c r="G153" s="59" t="str">
        <f aca="false">IF(+data!I183="","",+data!I183)</f>
        <v/>
      </c>
      <c r="H153" s="56"/>
      <c r="I153" s="0"/>
      <c r="J153" s="0"/>
      <c r="K153" s="0"/>
      <c r="L153" s="0"/>
      <c r="M153" s="0"/>
      <c r="N153" s="0"/>
    </row>
    <row r="154" customFormat="false" ht="12.75" hidden="false" customHeight="false" outlineLevel="0" collapsed="false">
      <c r="B154" s="61" t="str">
        <f aca="false">IF(+data!D184="","",+data!D184)</f>
        <v/>
      </c>
      <c r="C154" s="61" t="str">
        <f aca="false">IF(+data!E184="","",+data!E184)</f>
        <v/>
      </c>
      <c r="D154" s="58" t="str">
        <f aca="false">IF(+data!F184="","",+data!F184)</f>
        <v/>
      </c>
      <c r="E154" s="55" t="str">
        <f aca="false">IF(+data!G184="","",+data!G184)</f>
        <v/>
      </c>
      <c r="F154" s="55" t="str">
        <f aca="false">IF(+data!H184="","",+data!H184)</f>
        <v/>
      </c>
      <c r="G154" s="59" t="str">
        <f aca="false">IF(+data!I184="","",+data!I184)</f>
        <v/>
      </c>
      <c r="H154" s="56"/>
      <c r="I154" s="0"/>
      <c r="J154" s="0"/>
      <c r="K154" s="0"/>
      <c r="L154" s="0"/>
      <c r="M154" s="0"/>
      <c r="N154" s="0"/>
    </row>
    <row r="155" customFormat="false" ht="12.75" hidden="false" customHeight="false" outlineLevel="0" collapsed="false">
      <c r="B155" s="61" t="str">
        <f aca="false">IF(+data!D185="","",+data!D185)</f>
        <v/>
      </c>
      <c r="C155" s="61" t="str">
        <f aca="false">IF(+data!E185="","",+data!E185)</f>
        <v/>
      </c>
      <c r="D155" s="58" t="str">
        <f aca="false">IF(+data!F185="","",+data!F185)</f>
        <v/>
      </c>
      <c r="E155" s="55" t="str">
        <f aca="false">IF(+data!G185="","",+data!G185)</f>
        <v/>
      </c>
      <c r="F155" s="55" t="str">
        <f aca="false">IF(+data!H185="","",+data!H185)</f>
        <v/>
      </c>
      <c r="G155" s="59" t="str">
        <f aca="false">IF(+data!I185="","",+data!I185)</f>
        <v/>
      </c>
      <c r="H155" s="56"/>
      <c r="I155" s="0"/>
      <c r="J155" s="0"/>
      <c r="K155" s="0"/>
      <c r="L155" s="0"/>
      <c r="M155" s="0"/>
      <c r="N155" s="0"/>
    </row>
    <row r="156" customFormat="false" ht="12.75" hidden="false" customHeight="false" outlineLevel="0" collapsed="false">
      <c r="B156" s="61" t="str">
        <f aca="false">IF(+data!D186="","",+data!D186)</f>
        <v/>
      </c>
      <c r="C156" s="61" t="str">
        <f aca="false">IF(+data!E186="","",+data!E186)</f>
        <v/>
      </c>
      <c r="D156" s="58" t="str">
        <f aca="false">IF(+data!F186="","",+data!F186)</f>
        <v/>
      </c>
      <c r="E156" s="55" t="str">
        <f aca="false">IF(+data!G186="","",+data!G186)</f>
        <v/>
      </c>
      <c r="F156" s="55" t="str">
        <f aca="false">IF(+data!H186="","",+data!H186)</f>
        <v/>
      </c>
      <c r="G156" s="59" t="str">
        <f aca="false">IF(+data!I186="","",+data!I186)</f>
        <v/>
      </c>
      <c r="H156" s="56"/>
      <c r="I156" s="0"/>
      <c r="J156" s="0"/>
      <c r="K156" s="0"/>
      <c r="L156" s="0"/>
      <c r="M156" s="0"/>
      <c r="N156" s="0"/>
    </row>
    <row r="157" customFormat="false" ht="12.75" hidden="false" customHeight="false" outlineLevel="0" collapsed="false">
      <c r="B157" s="61" t="str">
        <f aca="false">IF(+data!D187="","",+data!D187)</f>
        <v/>
      </c>
      <c r="C157" s="61" t="str">
        <f aca="false">IF(+data!E187="","",+data!E187)</f>
        <v/>
      </c>
      <c r="D157" s="58" t="str">
        <f aca="false">IF(+data!F187="","",+data!F187)</f>
        <v/>
      </c>
      <c r="E157" s="55" t="str">
        <f aca="false">IF(+data!G187="","",+data!G187)</f>
        <v/>
      </c>
      <c r="F157" s="55" t="str">
        <f aca="false">IF(+data!H187="","",+data!H187)</f>
        <v/>
      </c>
      <c r="G157" s="59" t="str">
        <f aca="false">IF(+data!I187="","",+data!I187)</f>
        <v/>
      </c>
      <c r="H157" s="56"/>
      <c r="I157" s="0"/>
      <c r="J157" s="0"/>
      <c r="K157" s="0"/>
      <c r="L157" s="0"/>
      <c r="M157" s="0"/>
      <c r="N157" s="0"/>
    </row>
    <row r="158" customFormat="false" ht="12.75" hidden="false" customHeight="false" outlineLevel="0" collapsed="false">
      <c r="B158" s="61" t="str">
        <f aca="false">IF(+data!D188="","",+data!D188)</f>
        <v/>
      </c>
      <c r="C158" s="61" t="str">
        <f aca="false">IF(+data!E188="","",+data!E188)</f>
        <v/>
      </c>
      <c r="D158" s="58" t="str">
        <f aca="false">IF(+data!F188="","",+data!F188)</f>
        <v/>
      </c>
      <c r="E158" s="55" t="str">
        <f aca="false">IF(+data!G188="","",+data!G188)</f>
        <v/>
      </c>
      <c r="F158" s="55" t="str">
        <f aca="false">IF(+data!H188="","",+data!H188)</f>
        <v/>
      </c>
      <c r="G158" s="59" t="str">
        <f aca="false">IF(+data!I188="","",+data!I188)</f>
        <v/>
      </c>
      <c r="H158" s="56"/>
      <c r="I158" s="0"/>
      <c r="J158" s="0"/>
      <c r="K158" s="0"/>
      <c r="L158" s="0"/>
      <c r="M158" s="0"/>
      <c r="N158" s="0"/>
    </row>
    <row r="159" customFormat="false" ht="12.75" hidden="false" customHeight="false" outlineLevel="0" collapsed="false">
      <c r="B159" s="61" t="str">
        <f aca="false">IF(+data!D189="","",+data!D189)</f>
        <v/>
      </c>
      <c r="C159" s="61" t="str">
        <f aca="false">IF(+data!E189="","",+data!E189)</f>
        <v/>
      </c>
      <c r="D159" s="58" t="str">
        <f aca="false">IF(+data!F189="","",+data!F189)</f>
        <v/>
      </c>
      <c r="E159" s="55" t="str">
        <f aca="false">IF(+data!G189="","",+data!G189)</f>
        <v/>
      </c>
      <c r="F159" s="55" t="str">
        <f aca="false">IF(+data!H189="","",+data!H189)</f>
        <v/>
      </c>
      <c r="G159" s="59" t="str">
        <f aca="false">IF(+data!I189="","",+data!I189)</f>
        <v/>
      </c>
      <c r="H159" s="56"/>
      <c r="I159" s="0"/>
      <c r="J159" s="0"/>
      <c r="K159" s="0"/>
      <c r="L159" s="0"/>
      <c r="M159" s="0"/>
      <c r="N159" s="0"/>
    </row>
    <row r="160" customFormat="false" ht="12.75" hidden="false" customHeight="false" outlineLevel="0" collapsed="false">
      <c r="B160" s="61" t="str">
        <f aca="false">IF(+data!D190="","",+data!D190)</f>
        <v/>
      </c>
      <c r="C160" s="61" t="str">
        <f aca="false">IF(+data!E190="","",+data!E190)</f>
        <v/>
      </c>
      <c r="D160" s="58" t="str">
        <f aca="false">IF(+data!F190="","",+data!F190)</f>
        <v/>
      </c>
      <c r="E160" s="55" t="str">
        <f aca="false">IF(+data!G190="","",+data!G190)</f>
        <v/>
      </c>
      <c r="F160" s="55" t="str">
        <f aca="false">IF(+data!H190="","",+data!H190)</f>
        <v/>
      </c>
      <c r="G160" s="59" t="str">
        <f aca="false">IF(+data!I190="","",+data!I190)</f>
        <v/>
      </c>
      <c r="H160" s="56"/>
      <c r="I160" s="0"/>
      <c r="J160" s="0"/>
      <c r="K160" s="0"/>
      <c r="L160" s="0"/>
      <c r="M160" s="0"/>
      <c r="N160" s="0"/>
    </row>
    <row r="161" customFormat="false" ht="12.75" hidden="false" customHeight="false" outlineLevel="0" collapsed="false">
      <c r="B161" s="61" t="str">
        <f aca="false">IF(+data!D191="","",+data!D191)</f>
        <v/>
      </c>
      <c r="C161" s="61" t="str">
        <f aca="false">IF(+data!E191="","",+data!E191)</f>
        <v/>
      </c>
      <c r="D161" s="58" t="str">
        <f aca="false">IF(+data!F191="","",+data!F191)</f>
        <v/>
      </c>
      <c r="E161" s="55" t="str">
        <f aca="false">IF(+data!G191="","",+data!G191)</f>
        <v/>
      </c>
      <c r="F161" s="55" t="str">
        <f aca="false">IF(+data!H191="","",+data!H191)</f>
        <v/>
      </c>
      <c r="G161" s="59" t="str">
        <f aca="false">IF(+data!I191="","",+data!I191)</f>
        <v/>
      </c>
      <c r="H161" s="56"/>
      <c r="I161" s="0"/>
      <c r="J161" s="0"/>
      <c r="K161" s="0"/>
      <c r="L161" s="0"/>
      <c r="M161" s="0"/>
      <c r="N161" s="0"/>
    </row>
    <row r="162" customFormat="false" ht="12.75" hidden="false" customHeight="false" outlineLevel="0" collapsed="false">
      <c r="B162" s="61" t="str">
        <f aca="false">IF(+data!D192="","",+data!D192)</f>
        <v/>
      </c>
      <c r="C162" s="61" t="str">
        <f aca="false">IF(+data!E192="","",+data!E192)</f>
        <v/>
      </c>
      <c r="D162" s="58" t="str">
        <f aca="false">IF(+data!F192="","",+data!F192)</f>
        <v/>
      </c>
      <c r="E162" s="55" t="str">
        <f aca="false">IF(+data!G192="","",+data!G192)</f>
        <v/>
      </c>
      <c r="F162" s="55" t="str">
        <f aca="false">IF(+data!H192="","",+data!H192)</f>
        <v/>
      </c>
      <c r="G162" s="59" t="str">
        <f aca="false">IF(+data!I192="","",+data!I192)</f>
        <v/>
      </c>
      <c r="H162" s="56"/>
      <c r="I162" s="61"/>
      <c r="K162" s="56"/>
    </row>
    <row r="163" customFormat="false" ht="12.75" hidden="false" customHeight="false" outlineLevel="0" collapsed="false">
      <c r="B163" s="61" t="str">
        <f aca="false">IF(+data!D193="","",+data!D193)</f>
        <v/>
      </c>
      <c r="C163" s="61" t="str">
        <f aca="false">IF(+data!E193="","",+data!E193)</f>
        <v/>
      </c>
      <c r="D163" s="58" t="str">
        <f aca="false">IF(+data!F193="","",+data!F193)</f>
        <v/>
      </c>
      <c r="E163" s="55" t="str">
        <f aca="false">IF(+data!G193="","",+data!G193)</f>
        <v/>
      </c>
      <c r="F163" s="55" t="str">
        <f aca="false">IF(+data!H193="","",+data!H193)</f>
        <v/>
      </c>
      <c r="G163" s="59" t="str">
        <f aca="false">IF(+data!I193="","",+data!I193)</f>
        <v/>
      </c>
      <c r="H163" s="56"/>
      <c r="I163" s="61"/>
      <c r="K163" s="56"/>
    </row>
    <row r="164" customFormat="false" ht="12.75" hidden="false" customHeight="false" outlineLevel="0" collapsed="false">
      <c r="B164" s="61" t="str">
        <f aca="false">IF(+data!D194="","",+data!D194)</f>
        <v/>
      </c>
      <c r="C164" s="61" t="str">
        <f aca="false">IF(+data!E194="","",+data!E194)</f>
        <v/>
      </c>
      <c r="D164" s="58" t="str">
        <f aca="false">IF(+data!F194="","",+data!F194)</f>
        <v/>
      </c>
      <c r="E164" s="55" t="str">
        <f aca="false">IF(+data!G194="","",+data!G194)</f>
        <v/>
      </c>
      <c r="F164" s="55" t="str">
        <f aca="false">IF(+data!H194="","",+data!H194)</f>
        <v/>
      </c>
      <c r="G164" s="59" t="str">
        <f aca="false">IF(+data!I194="","",+data!I194)</f>
        <v/>
      </c>
      <c r="H164" s="56"/>
      <c r="I164" s="61"/>
      <c r="K164" s="56"/>
    </row>
    <row r="165" customFormat="false" ht="12.75" hidden="false" customHeight="false" outlineLevel="0" collapsed="false">
      <c r="B165" s="61" t="str">
        <f aca="false">IF(+data!D195="","",+data!D195)</f>
        <v/>
      </c>
      <c r="C165" s="61" t="str">
        <f aca="false">IF(+data!E195="","",+data!E195)</f>
        <v/>
      </c>
      <c r="D165" s="58" t="str">
        <f aca="false">IF(+data!F195="","",+data!F195)</f>
        <v/>
      </c>
      <c r="E165" s="55" t="str">
        <f aca="false">IF(+data!G195="","",+data!G195)</f>
        <v/>
      </c>
      <c r="F165" s="55" t="str">
        <f aca="false">IF(+data!H195="","",+data!H195)</f>
        <v/>
      </c>
      <c r="G165" s="59" t="str">
        <f aca="false">IF(+data!I195="","",+data!I195)</f>
        <v/>
      </c>
      <c r="H165" s="56"/>
      <c r="I165" s="61"/>
      <c r="K165" s="56"/>
    </row>
    <row r="166" customFormat="false" ht="12.75" hidden="false" customHeight="false" outlineLevel="0" collapsed="false">
      <c r="B166" s="61" t="str">
        <f aca="false">IF(+data!D196="","",+data!D196)</f>
        <v/>
      </c>
      <c r="C166" s="61" t="str">
        <f aca="false">IF(+data!E196="","",+data!E196)</f>
        <v/>
      </c>
      <c r="D166" s="58" t="str">
        <f aca="false">IF(+data!F196="","",+data!F196)</f>
        <v/>
      </c>
      <c r="E166" s="55" t="str">
        <f aca="false">IF(+data!G196="","",+data!G196)</f>
        <v/>
      </c>
      <c r="F166" s="55" t="str">
        <f aca="false">IF(+data!H196="","",+data!H196)</f>
        <v/>
      </c>
      <c r="G166" s="59" t="str">
        <f aca="false">IF(+data!I196="","",+data!I196)</f>
        <v/>
      </c>
      <c r="H166" s="56"/>
      <c r="I166" s="61"/>
      <c r="K166" s="56"/>
    </row>
    <row r="167" customFormat="false" ht="12.75" hidden="false" customHeight="false" outlineLevel="0" collapsed="false">
      <c r="B167" s="61" t="str">
        <f aca="false">IF(+data!D197="","",+data!D197)</f>
        <v/>
      </c>
      <c r="C167" s="61" t="str">
        <f aca="false">IF(+data!E197="","",+data!E197)</f>
        <v/>
      </c>
      <c r="D167" s="58" t="str">
        <f aca="false">IF(+data!F197="","",+data!F197)</f>
        <v/>
      </c>
      <c r="E167" s="55" t="str">
        <f aca="false">IF(+data!G197="","",+data!G197)</f>
        <v/>
      </c>
      <c r="F167" s="55" t="str">
        <f aca="false">IF(+data!H197="","",+data!H197)</f>
        <v/>
      </c>
      <c r="G167" s="59" t="str">
        <f aca="false">IF(+data!I197="","",+data!I197)</f>
        <v/>
      </c>
      <c r="H167" s="56"/>
      <c r="I167" s="61"/>
      <c r="K167" s="56"/>
    </row>
    <row r="168" customFormat="false" ht="12.75" hidden="false" customHeight="false" outlineLevel="0" collapsed="false">
      <c r="B168" s="61" t="str">
        <f aca="false">IF(+data!D198="","",+data!D198)</f>
        <v/>
      </c>
      <c r="C168" s="61" t="str">
        <f aca="false">IF(+data!E198="","",+data!E198)</f>
        <v/>
      </c>
      <c r="D168" s="58" t="str">
        <f aca="false">IF(+data!F198="","",+data!F198)</f>
        <v/>
      </c>
      <c r="E168" s="55" t="str">
        <f aca="false">IF(+data!G198="","",+data!G198)</f>
        <v/>
      </c>
      <c r="F168" s="55" t="str">
        <f aca="false">IF(+data!H198="","",+data!H198)</f>
        <v/>
      </c>
      <c r="G168" s="59" t="str">
        <f aca="false">IF(+data!I198="","",+data!I198)</f>
        <v/>
      </c>
      <c r="H168" s="56"/>
      <c r="I168" s="61"/>
      <c r="K168" s="56"/>
    </row>
    <row r="169" customFormat="false" ht="12.75" hidden="false" customHeight="false" outlineLevel="0" collapsed="false">
      <c r="B169" s="61" t="str">
        <f aca="false">IF(+data!D199="","",+data!D199)</f>
        <v/>
      </c>
      <c r="C169" s="61" t="str">
        <f aca="false">IF(+data!E199="","",+data!E199)</f>
        <v/>
      </c>
      <c r="D169" s="58" t="str">
        <f aca="false">IF(+data!F199="","",+data!F199)</f>
        <v/>
      </c>
      <c r="E169" s="55" t="str">
        <f aca="false">IF(+data!G199="","",+data!G199)</f>
        <v/>
      </c>
      <c r="F169" s="55" t="str">
        <f aca="false">IF(+data!H199="","",+data!H199)</f>
        <v/>
      </c>
      <c r="G169" s="59" t="str">
        <f aca="false">IF(+data!I199="","",+data!I199)</f>
        <v/>
      </c>
      <c r="H169" s="56"/>
      <c r="I169" s="61"/>
      <c r="K169" s="56"/>
    </row>
    <row r="170" customFormat="false" ht="12.75" hidden="false" customHeight="false" outlineLevel="0" collapsed="false">
      <c r="B170" s="61" t="str">
        <f aca="false">IF(+data!D200="","",+data!D200)</f>
        <v/>
      </c>
      <c r="C170" s="61" t="str">
        <f aca="false">IF(+data!E200="","",+data!E200)</f>
        <v/>
      </c>
      <c r="D170" s="58" t="str">
        <f aca="false">IF(+data!F200="","",+data!F200)</f>
        <v/>
      </c>
      <c r="E170" s="55" t="str">
        <f aca="false">IF(+data!G200="","",+data!G200)</f>
        <v/>
      </c>
      <c r="F170" s="55" t="str">
        <f aca="false">IF(+data!H200="","",+data!H200)</f>
        <v/>
      </c>
      <c r="G170" s="59" t="str">
        <f aca="false">IF(+data!I200="","",+data!I200)</f>
        <v/>
      </c>
      <c r="H170" s="56"/>
      <c r="I170" s="61"/>
      <c r="K170" s="56"/>
    </row>
    <row r="171" customFormat="false" ht="12.75" hidden="false" customHeight="false" outlineLevel="0" collapsed="false">
      <c r="B171" s="61" t="str">
        <f aca="false">IF(+data!D201="","",+data!D201)</f>
        <v/>
      </c>
      <c r="C171" s="61" t="str">
        <f aca="false">IF(+data!E201="","",+data!E201)</f>
        <v/>
      </c>
      <c r="D171" s="58" t="str">
        <f aca="false">IF(+data!F201="","",+data!F201)</f>
        <v/>
      </c>
      <c r="E171" s="55" t="str">
        <f aca="false">IF(+data!G201="","",+data!G201)</f>
        <v/>
      </c>
      <c r="F171" s="55" t="str">
        <f aca="false">IF(+data!H201="","",+data!H201)</f>
        <v/>
      </c>
      <c r="G171" s="59" t="str">
        <f aca="false">IF(+data!I201="","",+data!I201)</f>
        <v/>
      </c>
      <c r="H171" s="56"/>
      <c r="I171" s="61"/>
      <c r="K171" s="56"/>
    </row>
    <row r="172" customFormat="false" ht="12.75" hidden="false" customHeight="false" outlineLevel="0" collapsed="false">
      <c r="B172" s="61" t="str">
        <f aca="false">IF(+data!D202="","",+data!D202)</f>
        <v/>
      </c>
      <c r="C172" s="61" t="str">
        <f aca="false">IF(+data!E202="","",+data!E202)</f>
        <v/>
      </c>
      <c r="D172" s="58" t="str">
        <f aca="false">IF(+data!F202="","",+data!F202)</f>
        <v/>
      </c>
      <c r="E172" s="55" t="str">
        <f aca="false">IF(+data!G202="","",+data!G202)</f>
        <v/>
      </c>
      <c r="F172" s="55" t="str">
        <f aca="false">IF(+data!H202="","",+data!H202)</f>
        <v/>
      </c>
      <c r="G172" s="59" t="str">
        <f aca="false">IF(+data!I202="","",+data!I202)</f>
        <v/>
      </c>
      <c r="H172" s="56"/>
      <c r="I172" s="61"/>
      <c r="K172" s="56"/>
    </row>
    <row r="173" customFormat="false" ht="12.75" hidden="false" customHeight="false" outlineLevel="0" collapsed="false">
      <c r="B173" s="61" t="str">
        <f aca="false">IF(+data!D203="","",+data!D203)</f>
        <v/>
      </c>
      <c r="C173" s="61" t="str">
        <f aca="false">IF(+data!E203="","",+data!E203)</f>
        <v/>
      </c>
      <c r="D173" s="58" t="str">
        <f aca="false">IF(+data!F203="","",+data!F203)</f>
        <v/>
      </c>
      <c r="E173" s="55" t="str">
        <f aca="false">IF(+data!G203="","",+data!G203)</f>
        <v/>
      </c>
      <c r="F173" s="55" t="str">
        <f aca="false">IF(+data!H203="","",+data!H203)</f>
        <v/>
      </c>
      <c r="G173" s="59" t="str">
        <f aca="false">IF(+data!I203="","",+data!I203)</f>
        <v/>
      </c>
      <c r="H173" s="56"/>
      <c r="I173" s="61"/>
      <c r="K173" s="56"/>
    </row>
    <row r="174" customFormat="false" ht="12.75" hidden="false" customHeight="false" outlineLevel="0" collapsed="false">
      <c r="B174" s="61" t="str">
        <f aca="false">IF(+data!D204="","",+data!D204)</f>
        <v/>
      </c>
      <c r="C174" s="61" t="str">
        <f aca="false">IF(+data!E204="","",+data!E204)</f>
        <v/>
      </c>
      <c r="D174" s="58" t="str">
        <f aca="false">IF(+data!F204="","",+data!F204)</f>
        <v/>
      </c>
      <c r="E174" s="55" t="str">
        <f aca="false">IF(+data!G204="","",+data!G204)</f>
        <v/>
      </c>
      <c r="F174" s="55" t="str">
        <f aca="false">IF(+data!H204="","",+data!H204)</f>
        <v/>
      </c>
      <c r="G174" s="59" t="str">
        <f aca="false">IF(+data!I204="","",+data!I204)</f>
        <v/>
      </c>
      <c r="H174" s="56"/>
      <c r="I174" s="61"/>
      <c r="K174" s="56"/>
    </row>
    <row r="175" customFormat="false" ht="12.75" hidden="false" customHeight="false" outlineLevel="0" collapsed="false">
      <c r="B175" s="61" t="str">
        <f aca="false">IF(+data!D205="","",+data!D205)</f>
        <v/>
      </c>
      <c r="C175" s="61" t="str">
        <f aca="false">IF(+data!E205="","",+data!E205)</f>
        <v/>
      </c>
      <c r="D175" s="58" t="str">
        <f aca="false">IF(+data!F205="","",+data!F205)</f>
        <v/>
      </c>
      <c r="E175" s="55" t="str">
        <f aca="false">IF(+data!G205="","",+data!G205)</f>
        <v/>
      </c>
      <c r="F175" s="55" t="str">
        <f aca="false">IF(+data!H205="","",+data!H205)</f>
        <v/>
      </c>
      <c r="G175" s="59" t="str">
        <f aca="false">IF(+data!I205="","",+data!I205)</f>
        <v/>
      </c>
      <c r="H175" s="56"/>
      <c r="I175" s="61"/>
      <c r="K175" s="56"/>
    </row>
    <row r="176" customFormat="false" ht="12.75" hidden="false" customHeight="false" outlineLevel="0" collapsed="false">
      <c r="B176" s="61" t="str">
        <f aca="false">IF(+data!D206="","",+data!D206)</f>
        <v/>
      </c>
      <c r="C176" s="61" t="str">
        <f aca="false">IF(+data!E206="","",+data!E206)</f>
        <v/>
      </c>
      <c r="D176" s="58" t="str">
        <f aca="false">IF(+data!F206="","",+data!F206)</f>
        <v/>
      </c>
      <c r="E176" s="55" t="str">
        <f aca="false">IF(+data!G206="","",+data!G206)</f>
        <v/>
      </c>
      <c r="F176" s="55" t="str">
        <f aca="false">IF(+data!H206="","",+data!H206)</f>
        <v/>
      </c>
      <c r="G176" s="59" t="str">
        <f aca="false">IF(+data!I206="","",+data!I206)</f>
        <v/>
      </c>
      <c r="H176" s="56"/>
      <c r="I176" s="61"/>
      <c r="K176" s="56"/>
    </row>
    <row r="177" customFormat="false" ht="12.75" hidden="false" customHeight="false" outlineLevel="0" collapsed="false">
      <c r="B177" s="61" t="str">
        <f aca="false">IF(+data!D207="","",+data!D207)</f>
        <v/>
      </c>
      <c r="C177" s="61" t="str">
        <f aca="false">IF(+data!E207="","",+data!E207)</f>
        <v/>
      </c>
      <c r="D177" s="58" t="str">
        <f aca="false">IF(+data!F207="","",+data!F207)</f>
        <v/>
      </c>
      <c r="E177" s="55" t="str">
        <f aca="false">IF(+data!G207="","",+data!G207)</f>
        <v/>
      </c>
      <c r="F177" s="55" t="str">
        <f aca="false">IF(+data!H207="","",+data!H207)</f>
        <v/>
      </c>
      <c r="G177" s="59" t="str">
        <f aca="false">IF(+data!I207="","",+data!I207)</f>
        <v/>
      </c>
      <c r="H177" s="56"/>
      <c r="I177" s="61"/>
      <c r="K177" s="56"/>
    </row>
    <row r="178" customFormat="false" ht="12.75" hidden="false" customHeight="false" outlineLevel="0" collapsed="false">
      <c r="B178" s="61" t="str">
        <f aca="false">IF(+data!D208="","",+data!D208)</f>
        <v/>
      </c>
      <c r="C178" s="61" t="str">
        <f aca="false">IF(+data!E208="","",+data!E208)</f>
        <v/>
      </c>
      <c r="D178" s="58" t="str">
        <f aca="false">IF(+data!F208="","",+data!F208)</f>
        <v/>
      </c>
      <c r="E178" s="55" t="str">
        <f aca="false">IF(+data!G208="","",+data!G208)</f>
        <v/>
      </c>
      <c r="F178" s="55" t="str">
        <f aca="false">IF(+data!H208="","",+data!H208)</f>
        <v/>
      </c>
      <c r="G178" s="59" t="str">
        <f aca="false">IF(+data!I208="","",+data!I208)</f>
        <v/>
      </c>
      <c r="H178" s="56"/>
      <c r="I178" s="61"/>
      <c r="K178" s="56"/>
    </row>
    <row r="179" customFormat="false" ht="12.75" hidden="false" customHeight="false" outlineLevel="0" collapsed="false">
      <c r="B179" s="61" t="str">
        <f aca="false">IF(+data!D209="","",+data!D209)</f>
        <v/>
      </c>
      <c r="C179" s="61" t="str">
        <f aca="false">IF(+data!E209="","",+data!E209)</f>
        <v/>
      </c>
      <c r="D179" s="58" t="str">
        <f aca="false">IF(+data!F209="","",+data!F209)</f>
        <v/>
      </c>
      <c r="E179" s="55" t="str">
        <f aca="false">IF(+data!G209="","",+data!G209)</f>
        <v/>
      </c>
      <c r="F179" s="55" t="str">
        <f aca="false">IF(+data!H209="","",+data!H209)</f>
        <v/>
      </c>
      <c r="G179" s="59" t="str">
        <f aca="false">IF(+data!I209="","",+data!I209)</f>
        <v/>
      </c>
      <c r="H179" s="56"/>
      <c r="I179" s="61"/>
      <c r="K179" s="56"/>
    </row>
    <row r="180" customFormat="false" ht="12.75" hidden="false" customHeight="false" outlineLevel="0" collapsed="false">
      <c r="B180" s="61" t="str">
        <f aca="false">IF(+data!D210="","",+data!D210)</f>
        <v/>
      </c>
      <c r="C180" s="61" t="str">
        <f aca="false">IF(+data!E210="","",+data!E210)</f>
        <v/>
      </c>
      <c r="D180" s="58" t="str">
        <f aca="false">IF(+data!F210="","",+data!F210)</f>
        <v/>
      </c>
      <c r="E180" s="55" t="str">
        <f aca="false">IF(+data!G210="","",+data!G210)</f>
        <v/>
      </c>
      <c r="F180" s="55" t="str">
        <f aca="false">IF(+data!H210="","",+data!H210)</f>
        <v/>
      </c>
      <c r="G180" s="59" t="str">
        <f aca="false">IF(+data!I210="","",+data!I210)</f>
        <v/>
      </c>
      <c r="H180" s="56"/>
      <c r="I180" s="61"/>
      <c r="K180" s="56"/>
    </row>
    <row r="181" customFormat="false" ht="12.75" hidden="false" customHeight="false" outlineLevel="0" collapsed="false">
      <c r="B181" s="61" t="str">
        <f aca="false">IF(+data!D211="","",+data!D211)</f>
        <v/>
      </c>
      <c r="C181" s="61" t="str">
        <f aca="false">IF(+data!E211="","",+data!E211)</f>
        <v/>
      </c>
      <c r="D181" s="58" t="str">
        <f aca="false">IF(+data!F211="","",+data!F211)</f>
        <v/>
      </c>
      <c r="E181" s="55" t="str">
        <f aca="false">IF(+data!G211="","",+data!G211)</f>
        <v/>
      </c>
      <c r="F181" s="55" t="str">
        <f aca="false">IF(+data!H211="","",+data!H211)</f>
        <v/>
      </c>
      <c r="G181" s="59" t="str">
        <f aca="false">IF(+data!I211="","",+data!I211)</f>
        <v/>
      </c>
      <c r="H181" s="56"/>
      <c r="I181" s="61"/>
      <c r="K181" s="56"/>
    </row>
    <row r="182" customFormat="false" ht="12.75" hidden="false" customHeight="false" outlineLevel="0" collapsed="false">
      <c r="B182" s="61" t="str">
        <f aca="false">IF(+data!D212="","",+data!D212)</f>
        <v/>
      </c>
      <c r="C182" s="61" t="str">
        <f aca="false">IF(+data!E212="","",+data!E212)</f>
        <v/>
      </c>
      <c r="D182" s="58" t="str">
        <f aca="false">IF(+data!F212="","",+data!F212)</f>
        <v/>
      </c>
      <c r="E182" s="55" t="str">
        <f aca="false">IF(+data!G212="","",+data!G212)</f>
        <v/>
      </c>
      <c r="F182" s="55" t="str">
        <f aca="false">IF(+data!H212="","",+data!H212)</f>
        <v/>
      </c>
      <c r="G182" s="59" t="str">
        <f aca="false">IF(+data!I212="","",+data!I212)</f>
        <v/>
      </c>
      <c r="H182" s="56"/>
      <c r="I182" s="61"/>
      <c r="K182" s="56"/>
    </row>
    <row r="183" customFormat="false" ht="12.75" hidden="false" customHeight="false" outlineLevel="0" collapsed="false">
      <c r="B183" s="61" t="str">
        <f aca="false">IF(+data!D213="","",+data!D213)</f>
        <v/>
      </c>
      <c r="C183" s="61" t="str">
        <f aca="false">IF(+data!E213="","",+data!E213)</f>
        <v/>
      </c>
      <c r="D183" s="58" t="str">
        <f aca="false">IF(+data!F213="","",+data!F213)</f>
        <v/>
      </c>
      <c r="E183" s="55" t="str">
        <f aca="false">IF(+data!G213="","",+data!G213)</f>
        <v/>
      </c>
      <c r="F183" s="55" t="str">
        <f aca="false">IF(+data!H213="","",+data!H213)</f>
        <v/>
      </c>
      <c r="G183" s="59" t="str">
        <f aca="false">IF(+data!I213="","",+data!I213)</f>
        <v/>
      </c>
      <c r="H183" s="56"/>
      <c r="I183" s="61"/>
      <c r="K183" s="56"/>
    </row>
    <row r="184" customFormat="false" ht="12.75" hidden="false" customHeight="false" outlineLevel="0" collapsed="false">
      <c r="B184" s="61" t="str">
        <f aca="false">IF(+data!D214="","",+data!D214)</f>
        <v/>
      </c>
      <c r="C184" s="61" t="str">
        <f aca="false">IF(+data!E214="","",+data!E214)</f>
        <v/>
      </c>
      <c r="D184" s="58" t="str">
        <f aca="false">IF(+data!F214="","",+data!F214)</f>
        <v/>
      </c>
      <c r="E184" s="55" t="str">
        <f aca="false">IF(+data!G214="","",+data!G214)</f>
        <v/>
      </c>
      <c r="F184" s="55" t="str">
        <f aca="false">IF(+data!H214="","",+data!H214)</f>
        <v/>
      </c>
      <c r="G184" s="59" t="str">
        <f aca="false">IF(+data!I214="","",+data!I214)</f>
        <v/>
      </c>
      <c r="H184" s="56"/>
      <c r="I184" s="61"/>
      <c r="K184" s="56"/>
    </row>
    <row r="185" customFormat="false" ht="12.75" hidden="false" customHeight="false" outlineLevel="0" collapsed="false">
      <c r="B185" s="61" t="str">
        <f aca="false">IF(+data!D215="","",+data!D215)</f>
        <v/>
      </c>
      <c r="C185" s="61" t="str">
        <f aca="false">IF(+data!E215="","",+data!E215)</f>
        <v/>
      </c>
      <c r="D185" s="58" t="str">
        <f aca="false">IF(+data!F215="","",+data!F215)</f>
        <v/>
      </c>
      <c r="E185" s="55" t="str">
        <f aca="false">IF(+data!G215="","",+data!G215)</f>
        <v/>
      </c>
      <c r="F185" s="55" t="str">
        <f aca="false">IF(+data!H215="","",+data!H215)</f>
        <v/>
      </c>
      <c r="G185" s="59" t="str">
        <f aca="false">IF(+data!I215="","",+data!I215)</f>
        <v/>
      </c>
      <c r="H185" s="56"/>
      <c r="I185" s="61"/>
      <c r="K185" s="56"/>
    </row>
    <row r="186" customFormat="false" ht="12.75" hidden="false" customHeight="false" outlineLevel="0" collapsed="false">
      <c r="B186" s="61" t="str">
        <f aca="false">IF(+data!D216="","",+data!D216)</f>
        <v/>
      </c>
      <c r="C186" s="61" t="str">
        <f aca="false">IF(+data!E216="","",+data!E216)</f>
        <v/>
      </c>
      <c r="D186" s="58" t="str">
        <f aca="false">IF(+data!F216="","",+data!F216)</f>
        <v/>
      </c>
      <c r="E186" s="55" t="str">
        <f aca="false">IF(+data!G216="","",+data!G216)</f>
        <v/>
      </c>
      <c r="F186" s="55" t="str">
        <f aca="false">IF(+data!H216="","",+data!H216)</f>
        <v/>
      </c>
      <c r="G186" s="59" t="str">
        <f aca="false">IF(+data!I216="","",+data!I216)</f>
        <v/>
      </c>
      <c r="H186" s="56"/>
      <c r="I186" s="61"/>
      <c r="K186" s="56"/>
    </row>
    <row r="187" customFormat="false" ht="12.75" hidden="false" customHeight="false" outlineLevel="0" collapsed="false">
      <c r="B187" s="61" t="str">
        <f aca="false">IF(+data!D217="","",+data!D217)</f>
        <v/>
      </c>
      <c r="C187" s="61" t="str">
        <f aca="false">IF(+data!E217="","",+data!E217)</f>
        <v/>
      </c>
      <c r="D187" s="58" t="str">
        <f aca="false">IF(+data!F217="","",+data!F217)</f>
        <v/>
      </c>
      <c r="E187" s="55" t="str">
        <f aca="false">IF(+data!G217="","",+data!G217)</f>
        <v/>
      </c>
      <c r="F187" s="55" t="str">
        <f aca="false">IF(+data!H217="","",+data!H217)</f>
        <v/>
      </c>
      <c r="G187" s="59" t="str">
        <f aca="false">IF(+data!I217="","",+data!I217)</f>
        <v/>
      </c>
      <c r="H187" s="56"/>
      <c r="I187" s="61"/>
      <c r="K187" s="56"/>
    </row>
    <row r="188" customFormat="false" ht="12.75" hidden="false" customHeight="false" outlineLevel="0" collapsed="false">
      <c r="B188" s="61" t="str">
        <f aca="false">IF(+data!D218="","",+data!D218)</f>
        <v/>
      </c>
      <c r="C188" s="61" t="str">
        <f aca="false">IF(+data!E218="","",+data!E218)</f>
        <v/>
      </c>
      <c r="D188" s="58" t="str">
        <f aca="false">IF(+data!F218="","",+data!F218)</f>
        <v/>
      </c>
      <c r="E188" s="55" t="str">
        <f aca="false">IF(+data!G218="","",+data!G218)</f>
        <v/>
      </c>
      <c r="F188" s="55" t="str">
        <f aca="false">IF(+data!H218="","",+data!H218)</f>
        <v/>
      </c>
      <c r="G188" s="59" t="str">
        <f aca="false">IF(+data!I218="","",+data!I218)</f>
        <v/>
      </c>
      <c r="H188" s="56"/>
      <c r="I188" s="61"/>
      <c r="K188" s="56"/>
    </row>
    <row r="189" customFormat="false" ht="12.75" hidden="false" customHeight="false" outlineLevel="0" collapsed="false">
      <c r="B189" s="61" t="str">
        <f aca="false">IF(+data!D219="","",+data!D219)</f>
        <v/>
      </c>
      <c r="C189" s="61" t="str">
        <f aca="false">IF(+data!E219="","",+data!E219)</f>
        <v/>
      </c>
      <c r="D189" s="58" t="str">
        <f aca="false">IF(+data!F219="","",+data!F219)</f>
        <v/>
      </c>
      <c r="E189" s="55" t="str">
        <f aca="false">IF(+data!G219="","",+data!G219)</f>
        <v/>
      </c>
      <c r="F189" s="55" t="str">
        <f aca="false">IF(+data!H219="","",+data!H219)</f>
        <v/>
      </c>
      <c r="G189" s="59" t="str">
        <f aca="false">IF(+data!I219="","",+data!I219)</f>
        <v/>
      </c>
      <c r="H189" s="56"/>
      <c r="I189" s="61"/>
      <c r="K189" s="56"/>
    </row>
    <row r="190" customFormat="false" ht="12.75" hidden="false" customHeight="false" outlineLevel="0" collapsed="false">
      <c r="B190" s="61" t="str">
        <f aca="false">IF(+data!D220="","",+data!D220)</f>
        <v/>
      </c>
      <c r="C190" s="61" t="str">
        <f aca="false">IF(+data!E220="","",+data!E220)</f>
        <v/>
      </c>
      <c r="D190" s="58" t="str">
        <f aca="false">IF(+data!F220="","",+data!F220)</f>
        <v/>
      </c>
      <c r="E190" s="55" t="str">
        <f aca="false">IF(+data!G220="","",+data!G220)</f>
        <v/>
      </c>
      <c r="F190" s="55" t="str">
        <f aca="false">IF(+data!H220="","",+data!H220)</f>
        <v/>
      </c>
      <c r="G190" s="59" t="str">
        <f aca="false">IF(+data!I220="","",+data!I220)</f>
        <v/>
      </c>
      <c r="H190" s="56"/>
      <c r="I190" s="61"/>
      <c r="K190" s="56"/>
    </row>
    <row r="191" customFormat="false" ht="12.75" hidden="false" customHeight="false" outlineLevel="0" collapsed="false">
      <c r="B191" s="61" t="str">
        <f aca="false">IF(+data!D221="","",+data!D221)</f>
        <v/>
      </c>
      <c r="C191" s="61" t="str">
        <f aca="false">IF(+data!E221="","",+data!E221)</f>
        <v/>
      </c>
      <c r="D191" s="58" t="str">
        <f aca="false">IF(+data!F221="","",+data!F221)</f>
        <v/>
      </c>
      <c r="E191" s="55" t="str">
        <f aca="false">IF(+data!G221="","",+data!G221)</f>
        <v/>
      </c>
      <c r="F191" s="55" t="str">
        <f aca="false">IF(+data!H221="","",+data!H221)</f>
        <v/>
      </c>
      <c r="G191" s="59" t="str">
        <f aca="false">IF(+data!I221="","",+data!I221)</f>
        <v/>
      </c>
      <c r="H191" s="56"/>
      <c r="I191" s="61"/>
      <c r="K191" s="56"/>
    </row>
    <row r="192" customFormat="false" ht="12.75" hidden="false" customHeight="false" outlineLevel="0" collapsed="false">
      <c r="B192" s="61" t="str">
        <f aca="false">IF(+data!D222="","",+data!D222)</f>
        <v/>
      </c>
      <c r="C192" s="61" t="str">
        <f aca="false">IF(+data!E222="","",+data!E222)</f>
        <v/>
      </c>
      <c r="D192" s="58" t="str">
        <f aca="false">IF(+data!F222="","",+data!F222)</f>
        <v/>
      </c>
      <c r="E192" s="55" t="str">
        <f aca="false">IF(+data!G222="","",+data!G222)</f>
        <v/>
      </c>
      <c r="F192" s="55" t="str">
        <f aca="false">IF(+data!H222="","",+data!H222)</f>
        <v/>
      </c>
      <c r="G192" s="59" t="str">
        <f aca="false">IF(+data!I222="","",+data!I222)</f>
        <v/>
      </c>
      <c r="H192" s="56"/>
      <c r="I192" s="61"/>
      <c r="K192" s="56"/>
    </row>
    <row r="193" customFormat="false" ht="12.75" hidden="false" customHeight="false" outlineLevel="0" collapsed="false">
      <c r="B193" s="61" t="str">
        <f aca="false">IF(+data!D223="","",+data!D223)</f>
        <v/>
      </c>
      <c r="C193" s="61" t="str">
        <f aca="false">IF(+data!E223="","",+data!E223)</f>
        <v/>
      </c>
      <c r="D193" s="58" t="str">
        <f aca="false">IF(+data!F223="","",+data!F223)</f>
        <v/>
      </c>
      <c r="E193" s="55" t="str">
        <f aca="false">IF(+data!G223="","",+data!G223)</f>
        <v/>
      </c>
      <c r="F193" s="55" t="str">
        <f aca="false">IF(+data!H223="","",+data!H223)</f>
        <v/>
      </c>
      <c r="G193" s="59" t="str">
        <f aca="false">IF(+data!I223="","",+data!I223)</f>
        <v/>
      </c>
      <c r="H193" s="56"/>
      <c r="I193" s="61"/>
      <c r="K193" s="56"/>
    </row>
    <row r="194" customFormat="false" ht="12.75" hidden="false" customHeight="false" outlineLevel="0" collapsed="false">
      <c r="B194" s="61" t="str">
        <f aca="false">IF(+data!D224="","",+data!D224)</f>
        <v/>
      </c>
      <c r="C194" s="61" t="str">
        <f aca="false">IF(+data!E224="","",+data!E224)</f>
        <v/>
      </c>
      <c r="D194" s="58" t="str">
        <f aca="false">IF(+data!F224="","",+data!F224)</f>
        <v/>
      </c>
      <c r="E194" s="55" t="str">
        <f aca="false">IF(+data!G224="","",+data!G224)</f>
        <v/>
      </c>
      <c r="F194" s="55" t="str">
        <f aca="false">IF(+data!H224="","",+data!H224)</f>
        <v/>
      </c>
      <c r="G194" s="59" t="str">
        <f aca="false">IF(+data!I224="","",+data!I224)</f>
        <v/>
      </c>
      <c r="H194" s="56"/>
      <c r="I194" s="61"/>
      <c r="K194" s="56"/>
    </row>
    <row r="195" customFormat="false" ht="12.75" hidden="false" customHeight="false" outlineLevel="0" collapsed="false">
      <c r="B195" s="61" t="str">
        <f aca="false">IF(+data!D225="","",+data!D225)</f>
        <v/>
      </c>
      <c r="C195" s="61" t="str">
        <f aca="false">IF(+data!E225="","",+data!E225)</f>
        <v/>
      </c>
      <c r="D195" s="58" t="str">
        <f aca="false">IF(+data!F225="","",+data!F225)</f>
        <v/>
      </c>
      <c r="E195" s="55" t="str">
        <f aca="false">IF(+data!G225="","",+data!G225)</f>
        <v/>
      </c>
      <c r="F195" s="55" t="str">
        <f aca="false">IF(+data!H225="","",+data!H225)</f>
        <v/>
      </c>
      <c r="G195" s="59" t="str">
        <f aca="false">IF(+data!I225="","",+data!I225)</f>
        <v/>
      </c>
      <c r="H195" s="56"/>
      <c r="I195" s="61"/>
      <c r="K195" s="56"/>
    </row>
    <row r="196" customFormat="false" ht="12.75" hidden="false" customHeight="false" outlineLevel="0" collapsed="false">
      <c r="B196" s="61" t="str">
        <f aca="false">IF(+data!D226="","",+data!D226)</f>
        <v/>
      </c>
      <c r="C196" s="61" t="str">
        <f aca="false">IF(+data!E226="","",+data!E226)</f>
        <v/>
      </c>
      <c r="D196" s="58" t="str">
        <f aca="false">IF(+data!F226="","",+data!F226)</f>
        <v/>
      </c>
      <c r="E196" s="55" t="str">
        <f aca="false">IF(+data!G226="","",+data!G226)</f>
        <v/>
      </c>
      <c r="F196" s="55" t="str">
        <f aca="false">IF(+data!H226="","",+data!H226)</f>
        <v/>
      </c>
      <c r="G196" s="59" t="str">
        <f aca="false">IF(+data!I226="","",+data!I226)</f>
        <v/>
      </c>
      <c r="H196" s="56"/>
      <c r="I196" s="61"/>
      <c r="K196" s="56"/>
    </row>
    <row r="197" customFormat="false" ht="12.75" hidden="false" customHeight="false" outlineLevel="0" collapsed="false">
      <c r="B197" s="61" t="str">
        <f aca="false">IF(+data!D227="","",+data!D227)</f>
        <v/>
      </c>
      <c r="C197" s="61" t="str">
        <f aca="false">IF(+data!E227="","",+data!E227)</f>
        <v/>
      </c>
      <c r="D197" s="58" t="str">
        <f aca="false">IF(+data!F227="","",+data!F227)</f>
        <v/>
      </c>
      <c r="E197" s="55" t="str">
        <f aca="false">IF(+data!G227="","",+data!G227)</f>
        <v/>
      </c>
      <c r="F197" s="55" t="str">
        <f aca="false">IF(+data!H227="","",+data!H227)</f>
        <v/>
      </c>
      <c r="G197" s="59" t="str">
        <f aca="false">IF(+data!I227="","",+data!I227)</f>
        <v/>
      </c>
      <c r="H197" s="56"/>
      <c r="I197" s="61"/>
      <c r="K197" s="56"/>
    </row>
    <row r="198" customFormat="false" ht="12.75" hidden="false" customHeight="false" outlineLevel="0" collapsed="false">
      <c r="B198" s="61" t="str">
        <f aca="false">IF(+data!D228="","",+data!D228)</f>
        <v/>
      </c>
      <c r="C198" s="61" t="str">
        <f aca="false">IF(+data!E228="","",+data!E228)</f>
        <v/>
      </c>
      <c r="D198" s="58" t="str">
        <f aca="false">IF(+data!F228="","",+data!F228)</f>
        <v/>
      </c>
      <c r="E198" s="55" t="str">
        <f aca="false">IF(+data!G228="","",+data!G228)</f>
        <v/>
      </c>
      <c r="F198" s="55" t="str">
        <f aca="false">IF(+data!H228="","",+data!H228)</f>
        <v/>
      </c>
      <c r="G198" s="59" t="str">
        <f aca="false">IF(+data!I228="","",+data!I228)</f>
        <v/>
      </c>
      <c r="H198" s="56"/>
      <c r="I198" s="61"/>
      <c r="K198" s="56"/>
    </row>
    <row r="199" customFormat="false" ht="12.75" hidden="false" customHeight="false" outlineLevel="0" collapsed="false">
      <c r="B199" s="61" t="str">
        <f aca="false">IF(+data!D229="","",+data!D229)</f>
        <v/>
      </c>
      <c r="C199" s="61" t="str">
        <f aca="false">IF(+data!E229="","",+data!E229)</f>
        <v/>
      </c>
      <c r="D199" s="58" t="str">
        <f aca="false">IF(+data!F229="","",+data!F229)</f>
        <v/>
      </c>
      <c r="E199" s="55" t="str">
        <f aca="false">IF(+data!G229="","",+data!G229)</f>
        <v/>
      </c>
      <c r="F199" s="55" t="str">
        <f aca="false">IF(+data!H229="","",+data!H229)</f>
        <v/>
      </c>
      <c r="G199" s="59" t="str">
        <f aca="false">IF(+data!I229="","",+data!I229)</f>
        <v/>
      </c>
      <c r="H199" s="56"/>
      <c r="I199" s="61"/>
      <c r="K199" s="56"/>
    </row>
    <row r="200" customFormat="false" ht="12.75" hidden="false" customHeight="false" outlineLevel="0" collapsed="false">
      <c r="B200" s="61" t="str">
        <f aca="false">IF(+data!D230="","",+data!D230)</f>
        <v/>
      </c>
      <c r="C200" s="61" t="str">
        <f aca="false">IF(+data!E230="","",+data!E230)</f>
        <v/>
      </c>
      <c r="D200" s="58" t="str">
        <f aca="false">IF(+data!F230="","",+data!F230)</f>
        <v/>
      </c>
      <c r="E200" s="55" t="str">
        <f aca="false">IF(+data!G230="","",+data!G230)</f>
        <v/>
      </c>
      <c r="F200" s="55" t="str">
        <f aca="false">IF(+data!H230="","",+data!H230)</f>
        <v/>
      </c>
      <c r="G200" s="59" t="str">
        <f aca="false">IF(+data!I230="","",+data!I230)</f>
        <v/>
      </c>
      <c r="H200" s="56"/>
      <c r="I200" s="61"/>
      <c r="K200" s="56"/>
    </row>
    <row r="201" customFormat="false" ht="12.75" hidden="false" customHeight="false" outlineLevel="0" collapsed="false">
      <c r="B201" s="61" t="str">
        <f aca="false">IF(+data!D231="","",+data!D231)</f>
        <v/>
      </c>
      <c r="C201" s="61" t="str">
        <f aca="false">IF(+data!E231="","",+data!E231)</f>
        <v/>
      </c>
      <c r="D201" s="58" t="str">
        <f aca="false">IF(+data!F231="","",+data!F231)</f>
        <v/>
      </c>
      <c r="E201" s="55" t="str">
        <f aca="false">IF(+data!G231="","",+data!G231)</f>
        <v/>
      </c>
      <c r="F201" s="55" t="str">
        <f aca="false">IF(+data!H231="","",+data!H231)</f>
        <v/>
      </c>
      <c r="G201" s="59" t="str">
        <f aca="false">IF(+data!I231="","",+data!I231)</f>
        <v/>
      </c>
      <c r="H201" s="56"/>
      <c r="I201" s="61"/>
      <c r="K201" s="56"/>
    </row>
    <row r="202" customFormat="false" ht="12.75" hidden="false" customHeight="false" outlineLevel="0" collapsed="false">
      <c r="B202" s="61" t="str">
        <f aca="false">IF(+data!D232="","",+data!D232)</f>
        <v/>
      </c>
      <c r="C202" s="61" t="str">
        <f aca="false">IF(+data!E232="","",+data!E232)</f>
        <v/>
      </c>
      <c r="D202" s="58" t="str">
        <f aca="false">IF(+data!F232="","",+data!F232)</f>
        <v/>
      </c>
      <c r="E202" s="55" t="str">
        <f aca="false">IF(+data!G232="","",+data!G232)</f>
        <v/>
      </c>
      <c r="F202" s="55" t="str">
        <f aca="false">IF(+data!H232="","",+data!H232)</f>
        <v/>
      </c>
      <c r="G202" s="59" t="str">
        <f aca="false">IF(+data!I232="","",+data!I232)</f>
        <v/>
      </c>
      <c r="H202" s="56"/>
      <c r="I202" s="61"/>
      <c r="K202" s="56"/>
    </row>
    <row r="203" customFormat="false" ht="12.75" hidden="false" customHeight="false" outlineLevel="0" collapsed="false">
      <c r="B203" s="61" t="str">
        <f aca="false">IF(+data!D233="","",+data!D233)</f>
        <v/>
      </c>
      <c r="C203" s="61" t="str">
        <f aca="false">IF(+data!E233="","",+data!E233)</f>
        <v/>
      </c>
      <c r="D203" s="58" t="str">
        <f aca="false">IF(+data!F233="","",+data!F233)</f>
        <v/>
      </c>
      <c r="E203" s="55" t="str">
        <f aca="false">IF(+data!G233="","",+data!G233)</f>
        <v/>
      </c>
      <c r="F203" s="55" t="str">
        <f aca="false">IF(+data!H233="","",+data!H233)</f>
        <v/>
      </c>
      <c r="G203" s="59" t="str">
        <f aca="false">IF(+data!I233="","",+data!I233)</f>
        <v/>
      </c>
      <c r="H203" s="56"/>
      <c r="I203" s="61"/>
      <c r="K203" s="56"/>
    </row>
    <row r="204" customFormat="false" ht="12.75" hidden="false" customHeight="false" outlineLevel="0" collapsed="false">
      <c r="B204" s="61" t="str">
        <f aca="false">IF(+data!D234="","",+data!D234)</f>
        <v/>
      </c>
      <c r="C204" s="61" t="str">
        <f aca="false">IF(+data!E234="","",+data!E234)</f>
        <v/>
      </c>
      <c r="D204" s="58" t="str">
        <f aca="false">IF(+data!F234="","",+data!F234)</f>
        <v/>
      </c>
      <c r="E204" s="55" t="str">
        <f aca="false">IF(+data!G234="","",+data!G234)</f>
        <v/>
      </c>
      <c r="F204" s="55" t="str">
        <f aca="false">IF(+data!H234="","",+data!H234)</f>
        <v/>
      </c>
      <c r="G204" s="59" t="str">
        <f aca="false">IF(+data!I234="","",+data!I234)</f>
        <v/>
      </c>
      <c r="H204" s="56"/>
      <c r="I204" s="61"/>
      <c r="K204" s="56"/>
    </row>
    <row r="205" customFormat="false" ht="12.75" hidden="false" customHeight="false" outlineLevel="0" collapsed="false">
      <c r="B205" s="61" t="str">
        <f aca="false">IF(+data!D235="","",+data!D235)</f>
        <v/>
      </c>
      <c r="C205" s="61" t="str">
        <f aca="false">IF(+data!E235="","",+data!E235)</f>
        <v/>
      </c>
      <c r="D205" s="58" t="str">
        <f aca="false">IF(+data!F235="","",+data!F235)</f>
        <v/>
      </c>
      <c r="E205" s="55" t="str">
        <f aca="false">IF(+data!G235="","",+data!G235)</f>
        <v/>
      </c>
      <c r="F205" s="55" t="str">
        <f aca="false">IF(+data!H235="","",+data!H235)</f>
        <v/>
      </c>
      <c r="G205" s="59" t="str">
        <f aca="false">IF(+data!I235="","",+data!I235)</f>
        <v/>
      </c>
      <c r="H205" s="56"/>
      <c r="I205" s="61"/>
      <c r="K205" s="56"/>
    </row>
    <row r="206" customFormat="false" ht="12.75" hidden="false" customHeight="false" outlineLevel="0" collapsed="false">
      <c r="B206" s="61" t="str">
        <f aca="false">IF(+data!D236="","",+data!D236)</f>
        <v/>
      </c>
      <c r="C206" s="61" t="str">
        <f aca="false">IF(+data!E236="","",+data!E236)</f>
        <v/>
      </c>
      <c r="D206" s="58" t="str">
        <f aca="false">IF(+data!F236="","",+data!F236)</f>
        <v/>
      </c>
      <c r="E206" s="55" t="str">
        <f aca="false">IF(+data!G236="","",+data!G236)</f>
        <v/>
      </c>
      <c r="F206" s="55" t="str">
        <f aca="false">IF(+data!H236="","",+data!H236)</f>
        <v/>
      </c>
      <c r="G206" s="59" t="str">
        <f aca="false">IF(+data!I236="","",+data!I236)</f>
        <v/>
      </c>
      <c r="H206" s="56"/>
      <c r="I206" s="61"/>
      <c r="K206" s="56"/>
    </row>
    <row r="207" customFormat="false" ht="12.75" hidden="false" customHeight="false" outlineLevel="0" collapsed="false">
      <c r="B207" s="61" t="str">
        <f aca="false">IF(+data!D237="","",+data!D237)</f>
        <v/>
      </c>
      <c r="C207" s="61" t="str">
        <f aca="false">IF(+data!E237="","",+data!E237)</f>
        <v/>
      </c>
      <c r="D207" s="58" t="str">
        <f aca="false">IF(+data!F237="","",+data!F237)</f>
        <v/>
      </c>
      <c r="E207" s="55" t="str">
        <f aca="false">IF(+data!G237="","",+data!G237)</f>
        <v/>
      </c>
      <c r="F207" s="55" t="str">
        <f aca="false">IF(+data!H237="","",+data!H237)</f>
        <v/>
      </c>
      <c r="G207" s="59" t="str">
        <f aca="false">IF(+data!I237="","",+data!I237)</f>
        <v/>
      </c>
      <c r="H207" s="56"/>
      <c r="I207" s="61"/>
      <c r="K207" s="56"/>
    </row>
    <row r="208" customFormat="false" ht="12.75" hidden="false" customHeight="false" outlineLevel="0" collapsed="false">
      <c r="B208" s="61" t="str">
        <f aca="false">IF(+data!D238="","",+data!D238)</f>
        <v/>
      </c>
      <c r="C208" s="61" t="str">
        <f aca="false">IF(+data!E238="","",+data!E238)</f>
        <v/>
      </c>
      <c r="D208" s="58" t="str">
        <f aca="false">IF(+data!F238="","",+data!F238)</f>
        <v/>
      </c>
      <c r="E208" s="55" t="str">
        <f aca="false">IF(+data!G238="","",+data!G238)</f>
        <v/>
      </c>
      <c r="F208" s="55" t="str">
        <f aca="false">IF(+data!H238="","",+data!H238)</f>
        <v/>
      </c>
      <c r="G208" s="59" t="str">
        <f aca="false">IF(+data!I238="","",+data!I238)</f>
        <v/>
      </c>
      <c r="H208" s="56"/>
      <c r="I208" s="61"/>
      <c r="K208" s="56"/>
    </row>
    <row r="209" customFormat="false" ht="12.75" hidden="false" customHeight="false" outlineLevel="0" collapsed="false">
      <c r="B209" s="61" t="str">
        <f aca="false">IF(+data!D239="","",+data!D239)</f>
        <v/>
      </c>
      <c r="C209" s="61" t="str">
        <f aca="false">IF(+data!E239="","",+data!E239)</f>
        <v/>
      </c>
      <c r="D209" s="58" t="str">
        <f aca="false">IF(+data!F239="","",+data!F239)</f>
        <v/>
      </c>
      <c r="E209" s="55" t="str">
        <f aca="false">IF(+data!G239="","",+data!G239)</f>
        <v/>
      </c>
      <c r="F209" s="55" t="str">
        <f aca="false">IF(+data!H239="","",+data!H239)</f>
        <v/>
      </c>
      <c r="G209" s="59" t="str">
        <f aca="false">IF(+data!I239="","",+data!I239)</f>
        <v/>
      </c>
      <c r="H209" s="56"/>
      <c r="I209" s="61"/>
      <c r="K209" s="56"/>
    </row>
    <row r="210" customFormat="false" ht="12.75" hidden="false" customHeight="false" outlineLevel="0" collapsed="false">
      <c r="B210" s="61" t="str">
        <f aca="false">IF(+data!D240="","",+data!D240)</f>
        <v/>
      </c>
      <c r="C210" s="61" t="str">
        <f aca="false">IF(+data!E240="","",+data!E240)</f>
        <v/>
      </c>
      <c r="D210" s="58" t="str">
        <f aca="false">IF(+data!F240="","",+data!F240)</f>
        <v/>
      </c>
      <c r="E210" s="55" t="str">
        <f aca="false">IF(+data!G240="","",+data!G240)</f>
        <v/>
      </c>
      <c r="F210" s="55" t="str">
        <f aca="false">IF(+data!H240="","",+data!H240)</f>
        <v/>
      </c>
      <c r="G210" s="59" t="str">
        <f aca="false">IF(+data!I240="","",+data!I240)</f>
        <v/>
      </c>
      <c r="H210" s="56"/>
      <c r="I210" s="61"/>
      <c r="K210" s="56"/>
    </row>
    <row r="211" customFormat="false" ht="12.75" hidden="false" customHeight="false" outlineLevel="0" collapsed="false">
      <c r="B211" s="61" t="str">
        <f aca="false">IF(+data!D241="","",+data!D241)</f>
        <v/>
      </c>
      <c r="C211" s="61" t="str">
        <f aca="false">IF(+data!E241="","",+data!E241)</f>
        <v/>
      </c>
      <c r="D211" s="58" t="str">
        <f aca="false">IF(+data!F241="","",+data!F241)</f>
        <v/>
      </c>
      <c r="E211" s="55" t="str">
        <f aca="false">IF(+data!G241="","",+data!G241)</f>
        <v/>
      </c>
      <c r="F211" s="55" t="str">
        <f aca="false">IF(+data!H241="","",+data!H241)</f>
        <v/>
      </c>
      <c r="G211" s="59" t="str">
        <f aca="false">IF(+data!I241="","",+data!I241)</f>
        <v/>
      </c>
      <c r="H211" s="56"/>
      <c r="I211" s="61"/>
      <c r="K211" s="56"/>
    </row>
    <row r="212" customFormat="false" ht="12.75" hidden="false" customHeight="false" outlineLevel="0" collapsed="false">
      <c r="B212" s="61" t="str">
        <f aca="false">IF(+data!D242="","",+data!D242)</f>
        <v/>
      </c>
      <c r="C212" s="61" t="str">
        <f aca="false">IF(+data!E242="","",+data!E242)</f>
        <v/>
      </c>
      <c r="D212" s="58" t="str">
        <f aca="false">IF(+data!F242="","",+data!F242)</f>
        <v/>
      </c>
      <c r="E212" s="55" t="str">
        <f aca="false">IF(+data!G242="","",+data!G242)</f>
        <v/>
      </c>
      <c r="F212" s="55" t="str">
        <f aca="false">IF(+data!H242="","",+data!H242)</f>
        <v/>
      </c>
      <c r="G212" s="59" t="str">
        <f aca="false">IF(+data!I242="","",+data!I242)</f>
        <v/>
      </c>
      <c r="H212" s="56"/>
      <c r="I212" s="61"/>
      <c r="K212" s="56"/>
    </row>
    <row r="213" customFormat="false" ht="12.75" hidden="false" customHeight="false" outlineLevel="0" collapsed="false">
      <c r="B213" s="61" t="str">
        <f aca="false">IF(+data!D243="","",+data!D243)</f>
        <v/>
      </c>
      <c r="C213" s="61" t="str">
        <f aca="false">IF(+data!E243="","",+data!E243)</f>
        <v/>
      </c>
      <c r="D213" s="58" t="str">
        <f aca="false">IF(+data!F243="","",+data!F243)</f>
        <v/>
      </c>
      <c r="E213" s="55" t="str">
        <f aca="false">IF(+data!G243="","",+data!G243)</f>
        <v/>
      </c>
      <c r="F213" s="55" t="str">
        <f aca="false">IF(+data!H243="","",+data!H243)</f>
        <v/>
      </c>
      <c r="G213" s="59" t="str">
        <f aca="false">IF(+data!I243="","",+data!I243)</f>
        <v/>
      </c>
      <c r="H213" s="56"/>
      <c r="I213" s="61"/>
      <c r="K213" s="56"/>
    </row>
    <row r="214" customFormat="false" ht="12.75" hidden="false" customHeight="false" outlineLevel="0" collapsed="false">
      <c r="B214" s="61" t="str">
        <f aca="false">IF(+data!D244="","",+data!D244)</f>
        <v/>
      </c>
      <c r="C214" s="61" t="str">
        <f aca="false">IF(+data!E244="","",+data!E244)</f>
        <v/>
      </c>
      <c r="D214" s="58" t="str">
        <f aca="false">IF(+data!F244="","",+data!F244)</f>
        <v/>
      </c>
      <c r="E214" s="55" t="str">
        <f aca="false">IF(+data!G244="","",+data!G244)</f>
        <v/>
      </c>
      <c r="F214" s="55" t="str">
        <f aca="false">IF(+data!H244="","",+data!H244)</f>
        <v/>
      </c>
      <c r="G214" s="59" t="str">
        <f aca="false">IF(+data!I244="","",+data!I244)</f>
        <v/>
      </c>
      <c r="H214" s="56"/>
      <c r="I214" s="61"/>
      <c r="K214" s="56"/>
    </row>
    <row r="215" customFormat="false" ht="12.75" hidden="false" customHeight="false" outlineLevel="0" collapsed="false">
      <c r="B215" s="61" t="str">
        <f aca="false">IF(+data!D245="","",+data!D245)</f>
        <v/>
      </c>
      <c r="C215" s="61" t="str">
        <f aca="false">IF(+data!E245="","",+data!E245)</f>
        <v/>
      </c>
      <c r="D215" s="58" t="str">
        <f aca="false">IF(+data!F245="","",+data!F245)</f>
        <v/>
      </c>
      <c r="E215" s="55" t="str">
        <f aca="false">IF(+data!G245="","",+data!G245)</f>
        <v/>
      </c>
      <c r="F215" s="55" t="str">
        <f aca="false">IF(+data!H245="","",+data!H245)</f>
        <v/>
      </c>
      <c r="G215" s="59" t="str">
        <f aca="false">IF(+data!I245="","",+data!I245)</f>
        <v/>
      </c>
      <c r="H215" s="56"/>
      <c r="I215" s="61"/>
      <c r="K215" s="56"/>
    </row>
    <row r="216" customFormat="false" ht="12.75" hidden="false" customHeight="false" outlineLevel="0" collapsed="false">
      <c r="B216" s="61" t="str">
        <f aca="false">IF(+data!D246="","",+data!D246)</f>
        <v/>
      </c>
      <c r="C216" s="61" t="str">
        <f aca="false">IF(+data!E246="","",+data!E246)</f>
        <v/>
      </c>
      <c r="D216" s="58" t="str">
        <f aca="false">IF(+data!F246="","",+data!F246)</f>
        <v/>
      </c>
      <c r="E216" s="55" t="str">
        <f aca="false">IF(+data!G246="","",+data!G246)</f>
        <v/>
      </c>
      <c r="F216" s="55" t="str">
        <f aca="false">IF(+data!H246="","",+data!H246)</f>
        <v/>
      </c>
      <c r="G216" s="59" t="str">
        <f aca="false">IF(+data!I246="","",+data!I246)</f>
        <v/>
      </c>
      <c r="H216" s="56"/>
      <c r="I216" s="61"/>
      <c r="K216" s="56"/>
    </row>
    <row r="217" customFormat="false" ht="12.75" hidden="false" customHeight="false" outlineLevel="0" collapsed="false">
      <c r="B217" s="61" t="str">
        <f aca="false">IF(+data!D247="","",+data!D247)</f>
        <v/>
      </c>
      <c r="C217" s="61" t="str">
        <f aca="false">IF(+data!E247="","",+data!E247)</f>
        <v/>
      </c>
      <c r="D217" s="58" t="str">
        <f aca="false">IF(+data!F247="","",+data!F247)</f>
        <v/>
      </c>
      <c r="E217" s="55" t="str">
        <f aca="false">IF(+data!G247="","",+data!G247)</f>
        <v/>
      </c>
      <c r="F217" s="55" t="str">
        <f aca="false">IF(+data!H247="","",+data!H247)</f>
        <v/>
      </c>
      <c r="G217" s="59" t="str">
        <f aca="false">IF(+data!I247="","",+data!I247)</f>
        <v/>
      </c>
      <c r="H217" s="56"/>
      <c r="I217" s="61"/>
      <c r="K217" s="56"/>
    </row>
    <row r="218" customFormat="false" ht="12.75" hidden="false" customHeight="false" outlineLevel="0" collapsed="false">
      <c r="B218" s="61" t="str">
        <f aca="false">IF(+data!D248="","",+data!D248)</f>
        <v/>
      </c>
      <c r="C218" s="61" t="str">
        <f aca="false">IF(+data!E248="","",+data!E248)</f>
        <v/>
      </c>
      <c r="D218" s="58" t="str">
        <f aca="false">IF(+data!F248="","",+data!F248)</f>
        <v/>
      </c>
      <c r="E218" s="55" t="str">
        <f aca="false">IF(+data!G248="","",+data!G248)</f>
        <v/>
      </c>
      <c r="F218" s="55" t="str">
        <f aca="false">IF(+data!H248="","",+data!H248)</f>
        <v/>
      </c>
      <c r="G218" s="59" t="str">
        <f aca="false">IF(+data!I248="","",+data!I248)</f>
        <v/>
      </c>
      <c r="H218" s="56"/>
      <c r="I218" s="61"/>
      <c r="K218" s="56"/>
    </row>
    <row r="219" customFormat="false" ht="12.75" hidden="false" customHeight="false" outlineLevel="0" collapsed="false">
      <c r="B219" s="61" t="str">
        <f aca="false">IF(+data!D249="","",+data!D249)</f>
        <v/>
      </c>
      <c r="C219" s="61" t="str">
        <f aca="false">IF(+data!E249="","",+data!E249)</f>
        <v/>
      </c>
      <c r="D219" s="58" t="str">
        <f aca="false">IF(+data!F249="","",+data!F249)</f>
        <v/>
      </c>
      <c r="E219" s="55" t="str">
        <f aca="false">IF(+data!G249="","",+data!G249)</f>
        <v/>
      </c>
      <c r="F219" s="55" t="str">
        <f aca="false">IF(+data!H249="","",+data!H249)</f>
        <v/>
      </c>
      <c r="G219" s="59" t="str">
        <f aca="false">IF(+data!I249="","",+data!I249)</f>
        <v/>
      </c>
      <c r="H219" s="56"/>
      <c r="I219" s="61"/>
      <c r="K219" s="56"/>
    </row>
    <row r="220" customFormat="false" ht="12.75" hidden="false" customHeight="false" outlineLevel="0" collapsed="false">
      <c r="B220" s="61" t="str">
        <f aca="false">IF(+data!D250="","",+data!D250)</f>
        <v/>
      </c>
      <c r="C220" s="61" t="str">
        <f aca="false">IF(+data!E250="","",+data!E250)</f>
        <v/>
      </c>
      <c r="D220" s="58" t="str">
        <f aca="false">IF(+data!F250="","",+data!F250)</f>
        <v/>
      </c>
      <c r="E220" s="55" t="str">
        <f aca="false">IF(+data!G250="","",+data!G250)</f>
        <v/>
      </c>
      <c r="F220" s="55" t="str">
        <f aca="false">IF(+data!H250="","",+data!H250)</f>
        <v/>
      </c>
      <c r="G220" s="59" t="str">
        <f aca="false">IF(+data!I250="","",+data!I250)</f>
        <v/>
      </c>
      <c r="H220" s="56"/>
      <c r="I220" s="61"/>
      <c r="K220" s="56"/>
    </row>
    <row r="221" customFormat="false" ht="12.75" hidden="false" customHeight="false" outlineLevel="0" collapsed="false">
      <c r="B221" s="61" t="str">
        <f aca="false">IF(+data!D251="","",+data!D251)</f>
        <v/>
      </c>
      <c r="C221" s="61" t="str">
        <f aca="false">IF(+data!E251="","",+data!E251)</f>
        <v/>
      </c>
      <c r="D221" s="58" t="str">
        <f aca="false">IF(+data!F251="","",+data!F251)</f>
        <v/>
      </c>
      <c r="E221" s="55" t="str">
        <f aca="false">IF(+data!G251="","",+data!G251)</f>
        <v/>
      </c>
      <c r="F221" s="55" t="str">
        <f aca="false">IF(+data!H251="","",+data!H251)</f>
        <v/>
      </c>
      <c r="G221" s="59" t="str">
        <f aca="false">IF(+data!I251="","",+data!I251)</f>
        <v/>
      </c>
      <c r="H221" s="56"/>
      <c r="I221" s="61"/>
      <c r="K221" s="56"/>
    </row>
    <row r="222" customFormat="false" ht="12.75" hidden="false" customHeight="false" outlineLevel="0" collapsed="false">
      <c r="B222" s="61" t="str">
        <f aca="false">IF(+data!D252="","",+data!D252)</f>
        <v/>
      </c>
      <c r="C222" s="61" t="str">
        <f aca="false">IF(+data!E252="","",+data!E252)</f>
        <v/>
      </c>
      <c r="D222" s="58" t="str">
        <f aca="false">IF(+data!F252="","",+data!F252)</f>
        <v/>
      </c>
      <c r="E222" s="55" t="str">
        <f aca="false">IF(+data!G252="","",+data!G252)</f>
        <v/>
      </c>
      <c r="F222" s="55" t="str">
        <f aca="false">IF(+data!H252="","",+data!H252)</f>
        <v/>
      </c>
      <c r="G222" s="59" t="str">
        <f aca="false">IF(+data!I252="","",+data!I252)</f>
        <v/>
      </c>
      <c r="H222" s="56"/>
      <c r="I222" s="61"/>
      <c r="K222" s="56"/>
    </row>
    <row r="223" customFormat="false" ht="12.75" hidden="false" customHeight="false" outlineLevel="0" collapsed="false">
      <c r="B223" s="61" t="str">
        <f aca="false">IF(+data!D253="","",+data!D253)</f>
        <v/>
      </c>
      <c r="C223" s="61" t="str">
        <f aca="false">IF(+data!E253="","",+data!E253)</f>
        <v/>
      </c>
      <c r="D223" s="58" t="str">
        <f aca="false">IF(+data!F253="","",+data!F253)</f>
        <v/>
      </c>
      <c r="E223" s="55" t="str">
        <f aca="false">IF(+data!G253="","",+data!G253)</f>
        <v/>
      </c>
      <c r="F223" s="55" t="str">
        <f aca="false">IF(+data!H253="","",+data!H253)</f>
        <v/>
      </c>
      <c r="G223" s="59" t="str">
        <f aca="false">IF(+data!I253="","",+data!I253)</f>
        <v/>
      </c>
      <c r="H223" s="56"/>
      <c r="I223" s="61"/>
      <c r="K223" s="56"/>
    </row>
    <row r="224" customFormat="false" ht="12.75" hidden="false" customHeight="false" outlineLevel="0" collapsed="false">
      <c r="B224" s="61" t="str">
        <f aca="false">IF(+data!D254="","",+data!D254)</f>
        <v/>
      </c>
      <c r="C224" s="61" t="str">
        <f aca="false">IF(+data!E254="","",+data!E254)</f>
        <v/>
      </c>
      <c r="D224" s="58" t="str">
        <f aca="false">IF(+data!F254="","",+data!F254)</f>
        <v/>
      </c>
      <c r="E224" s="55" t="str">
        <f aca="false">IF(+data!G254="","",+data!G254)</f>
        <v/>
      </c>
      <c r="F224" s="55" t="str">
        <f aca="false">IF(+data!H254="","",+data!H254)</f>
        <v/>
      </c>
      <c r="G224" s="59" t="str">
        <f aca="false">IF(+data!I254="","",+data!I254)</f>
        <v/>
      </c>
      <c r="H224" s="56"/>
      <c r="I224" s="61"/>
      <c r="K224" s="56"/>
    </row>
    <row r="225" customFormat="false" ht="12.75" hidden="false" customHeight="false" outlineLevel="0" collapsed="false">
      <c r="B225" s="61" t="str">
        <f aca="false">IF(+data!D255="","",+data!D255)</f>
        <v/>
      </c>
      <c r="C225" s="61" t="str">
        <f aca="false">IF(+data!E255="","",+data!E255)</f>
        <v/>
      </c>
      <c r="D225" s="58" t="str">
        <f aca="false">IF(+data!F255="","",+data!F255)</f>
        <v/>
      </c>
      <c r="E225" s="55" t="str">
        <f aca="false">IF(+data!G255="","",+data!G255)</f>
        <v/>
      </c>
      <c r="F225" s="55" t="str">
        <f aca="false">IF(+data!H255="","",+data!H255)</f>
        <v/>
      </c>
      <c r="G225" s="59" t="str">
        <f aca="false">IF(+data!I255="","",+data!I255)</f>
        <v/>
      </c>
      <c r="H225" s="56"/>
      <c r="I225" s="61"/>
      <c r="K225" s="56"/>
    </row>
    <row r="226" customFormat="false" ht="12.75" hidden="false" customHeight="false" outlineLevel="0" collapsed="false">
      <c r="B226" s="61" t="str">
        <f aca="false">IF(+data!D256="","",+data!D256)</f>
        <v/>
      </c>
      <c r="C226" s="61" t="str">
        <f aca="false">IF(+data!E256="","",+data!E256)</f>
        <v/>
      </c>
      <c r="D226" s="58" t="str">
        <f aca="false">IF(+data!F256="","",+data!F256)</f>
        <v/>
      </c>
      <c r="E226" s="55" t="str">
        <f aca="false">IF(+data!G256="","",+data!G256)</f>
        <v/>
      </c>
      <c r="F226" s="55" t="str">
        <f aca="false">IF(+data!H256="","",+data!H256)</f>
        <v/>
      </c>
      <c r="G226" s="59" t="str">
        <f aca="false">IF(+data!I256="","",+data!I256)</f>
        <v/>
      </c>
      <c r="H226" s="56"/>
      <c r="I226" s="61"/>
      <c r="K226" s="56"/>
    </row>
    <row r="227" customFormat="false" ht="12.75" hidden="false" customHeight="false" outlineLevel="0" collapsed="false">
      <c r="B227" s="61" t="str">
        <f aca="false">IF(+data!D257="","",+data!D257)</f>
        <v/>
      </c>
      <c r="C227" s="61" t="str">
        <f aca="false">IF(+data!E257="","",+data!E257)</f>
        <v/>
      </c>
      <c r="D227" s="58" t="str">
        <f aca="false">IF(+data!F257="","",+data!F257)</f>
        <v/>
      </c>
      <c r="E227" s="55" t="str">
        <f aca="false">IF(+data!G257="","",+data!G257)</f>
        <v/>
      </c>
      <c r="F227" s="55" t="str">
        <f aca="false">IF(+data!H257="","",+data!H257)</f>
        <v/>
      </c>
      <c r="G227" s="59" t="str">
        <f aca="false">IF(+data!I257="","",+data!I257)</f>
        <v/>
      </c>
      <c r="H227" s="56"/>
      <c r="I227" s="61"/>
      <c r="K227" s="56"/>
    </row>
    <row r="228" customFormat="false" ht="12.75" hidden="false" customHeight="false" outlineLevel="0" collapsed="false">
      <c r="B228" s="61" t="str">
        <f aca="false">IF(+data!D258="","",+data!D258)</f>
        <v/>
      </c>
      <c r="C228" s="61" t="str">
        <f aca="false">IF(+data!E258="","",+data!E258)</f>
        <v/>
      </c>
      <c r="D228" s="58" t="str">
        <f aca="false">IF(+data!F258="","",+data!F258)</f>
        <v/>
      </c>
      <c r="E228" s="55" t="str">
        <f aca="false">IF(+data!G258="","",+data!G258)</f>
        <v/>
      </c>
      <c r="F228" s="55" t="str">
        <f aca="false">IF(+data!H258="","",+data!H258)</f>
        <v/>
      </c>
      <c r="G228" s="59" t="str">
        <f aca="false">IF(+data!I258="","",+data!I258)</f>
        <v/>
      </c>
      <c r="H228" s="56"/>
      <c r="I228" s="61"/>
      <c r="K228" s="56"/>
    </row>
    <row r="229" customFormat="false" ht="12.75" hidden="false" customHeight="false" outlineLevel="0" collapsed="false">
      <c r="B229" s="61" t="str">
        <f aca="false">IF(+data!D259="","",+data!D259)</f>
        <v/>
      </c>
      <c r="C229" s="61" t="str">
        <f aca="false">IF(+data!E259="","",+data!E259)</f>
        <v/>
      </c>
      <c r="D229" s="58" t="str">
        <f aca="false">IF(+data!F259="","",+data!F259)</f>
        <v/>
      </c>
      <c r="E229" s="55" t="str">
        <f aca="false">IF(+data!G259="","",+data!G259)</f>
        <v/>
      </c>
      <c r="F229" s="55" t="str">
        <f aca="false">IF(+data!H259="","",+data!H259)</f>
        <v/>
      </c>
      <c r="G229" s="59" t="str">
        <f aca="false">IF(+data!I259="","",+data!I259)</f>
        <v/>
      </c>
      <c r="H229" s="56"/>
      <c r="I229" s="61"/>
      <c r="K229" s="56"/>
    </row>
    <row r="230" customFormat="false" ht="12.75" hidden="false" customHeight="false" outlineLevel="0" collapsed="false">
      <c r="B230" s="61" t="str">
        <f aca="false">IF(+data!D260="","",+data!D260)</f>
        <v/>
      </c>
      <c r="C230" s="61" t="str">
        <f aca="false">IF(+data!E260="","",+data!E260)</f>
        <v/>
      </c>
      <c r="D230" s="58" t="str">
        <f aca="false">IF(+data!F260="","",+data!F260)</f>
        <v/>
      </c>
      <c r="E230" s="55" t="str">
        <f aca="false">IF(+data!G260="","",+data!G260)</f>
        <v/>
      </c>
      <c r="F230" s="55" t="str">
        <f aca="false">IF(+data!H260="","",+data!H260)</f>
        <v/>
      </c>
      <c r="G230" s="59" t="str">
        <f aca="false">IF(+data!I260="","",+data!I260)</f>
        <v/>
      </c>
      <c r="H230" s="56"/>
      <c r="I230" s="61"/>
      <c r="K230" s="56"/>
    </row>
    <row r="231" customFormat="false" ht="12.75" hidden="false" customHeight="false" outlineLevel="0" collapsed="false">
      <c r="B231" s="61" t="str">
        <f aca="false">IF(+data!D261="","",+data!D261)</f>
        <v/>
      </c>
      <c r="C231" s="61" t="str">
        <f aca="false">IF(+data!E261="","",+data!E261)</f>
        <v/>
      </c>
      <c r="D231" s="58" t="str">
        <f aca="false">IF(+data!F261="","",+data!F261)</f>
        <v/>
      </c>
      <c r="E231" s="55" t="str">
        <f aca="false">IF(+data!G261="","",+data!G261)</f>
        <v/>
      </c>
      <c r="F231" s="55" t="str">
        <f aca="false">IF(+data!H261="","",+data!H261)</f>
        <v/>
      </c>
      <c r="G231" s="59" t="str">
        <f aca="false">IF(+data!I261="","",+data!I261)</f>
        <v/>
      </c>
      <c r="H231" s="56"/>
      <c r="I231" s="61"/>
      <c r="K231" s="56"/>
    </row>
    <row r="232" customFormat="false" ht="12.75" hidden="false" customHeight="false" outlineLevel="0" collapsed="false">
      <c r="B232" s="61" t="str">
        <f aca="false">IF(+data!D262="","",+data!D262)</f>
        <v/>
      </c>
      <c r="C232" s="61" t="str">
        <f aca="false">IF(+data!E262="","",+data!E262)</f>
        <v/>
      </c>
      <c r="D232" s="58" t="str">
        <f aca="false">IF(+data!F262="","",+data!F262)</f>
        <v/>
      </c>
      <c r="E232" s="55" t="str">
        <f aca="false">IF(+data!G262="","",+data!G262)</f>
        <v/>
      </c>
      <c r="F232" s="55" t="str">
        <f aca="false">IF(+data!H262="","",+data!H262)</f>
        <v/>
      </c>
      <c r="G232" s="59" t="str">
        <f aca="false">IF(+data!I262="","",+data!I262)</f>
        <v/>
      </c>
      <c r="H232" s="56"/>
      <c r="I232" s="61"/>
      <c r="K232" s="56"/>
    </row>
    <row r="233" customFormat="false" ht="12.75" hidden="false" customHeight="false" outlineLevel="0" collapsed="false">
      <c r="B233" s="61" t="str">
        <f aca="false">IF(+data!D263="","",+data!D263)</f>
        <v/>
      </c>
      <c r="C233" s="61" t="str">
        <f aca="false">IF(+data!E263="","",+data!E263)</f>
        <v/>
      </c>
      <c r="D233" s="58" t="str">
        <f aca="false">IF(+data!F263="","",+data!F263)</f>
        <v/>
      </c>
      <c r="E233" s="55" t="str">
        <f aca="false">IF(+data!G263="","",+data!G263)</f>
        <v/>
      </c>
      <c r="F233" s="55" t="str">
        <f aca="false">IF(+data!H263="","",+data!H263)</f>
        <v/>
      </c>
      <c r="G233" s="59" t="str">
        <f aca="false">IF(+data!I263="","",+data!I263)</f>
        <v/>
      </c>
      <c r="H233" s="56"/>
      <c r="I233" s="61"/>
      <c r="K233" s="56"/>
    </row>
    <row r="234" customFormat="false" ht="12.75" hidden="false" customHeight="false" outlineLevel="0" collapsed="false">
      <c r="B234" s="61" t="str">
        <f aca="false">IF(+data!D264="","",+data!D264)</f>
        <v/>
      </c>
      <c r="C234" s="61" t="str">
        <f aca="false">IF(+data!E264="","",+data!E264)</f>
        <v/>
      </c>
      <c r="D234" s="58" t="str">
        <f aca="false">IF(+data!F264="","",+data!F264)</f>
        <v/>
      </c>
      <c r="E234" s="55" t="str">
        <f aca="false">IF(+data!G264="","",+data!G264)</f>
        <v/>
      </c>
      <c r="F234" s="55" t="str">
        <f aca="false">IF(+data!H264="","",+data!H264)</f>
        <v/>
      </c>
      <c r="G234" s="59" t="str">
        <f aca="false">IF(+data!I264="","",+data!I264)</f>
        <v/>
      </c>
      <c r="H234" s="56"/>
      <c r="I234" s="61"/>
      <c r="K234" s="56"/>
    </row>
    <row r="235" customFormat="false" ht="12.75" hidden="false" customHeight="false" outlineLevel="0" collapsed="false">
      <c r="B235" s="61" t="str">
        <f aca="false">IF(+data!D265="","",+data!D265)</f>
        <v/>
      </c>
      <c r="C235" s="61" t="str">
        <f aca="false">IF(+data!E265="","",+data!E265)</f>
        <v/>
      </c>
      <c r="D235" s="58" t="str">
        <f aca="false">IF(+data!F265="","",+data!F265)</f>
        <v/>
      </c>
      <c r="E235" s="55" t="str">
        <f aca="false">IF(+data!G265="","",+data!G265)</f>
        <v/>
      </c>
      <c r="F235" s="55" t="str">
        <f aca="false">IF(+data!H265="","",+data!H265)</f>
        <v/>
      </c>
      <c r="G235" s="59" t="str">
        <f aca="false">IF(+data!I265="","",+data!I265)</f>
        <v/>
      </c>
      <c r="H235" s="56"/>
      <c r="I235" s="61"/>
      <c r="K235" s="56"/>
    </row>
    <row r="236" customFormat="false" ht="12.75" hidden="false" customHeight="false" outlineLevel="0" collapsed="false">
      <c r="B236" s="61" t="str">
        <f aca="false">IF(+data!D266="","",+data!D266)</f>
        <v/>
      </c>
      <c r="C236" s="61" t="str">
        <f aca="false">IF(+data!E266="","",+data!E266)</f>
        <v/>
      </c>
      <c r="D236" s="58" t="str">
        <f aca="false">IF(+data!F266="","",+data!F266)</f>
        <v/>
      </c>
      <c r="E236" s="55" t="str">
        <f aca="false">IF(+data!G266="","",+data!G266)</f>
        <v/>
      </c>
      <c r="F236" s="55" t="str">
        <f aca="false">IF(+data!H266="","",+data!H266)</f>
        <v/>
      </c>
      <c r="G236" s="59" t="str">
        <f aca="false">IF(+data!I266="","",+data!I266)</f>
        <v/>
      </c>
      <c r="H236" s="56"/>
      <c r="I236" s="61"/>
      <c r="K236" s="56"/>
    </row>
    <row r="237" customFormat="false" ht="12.75" hidden="false" customHeight="false" outlineLevel="0" collapsed="false">
      <c r="B237" s="61" t="str">
        <f aca="false">IF(+data!D267="","",+data!D267)</f>
        <v/>
      </c>
      <c r="C237" s="61" t="str">
        <f aca="false">IF(+data!E267="","",+data!E267)</f>
        <v/>
      </c>
      <c r="D237" s="58" t="str">
        <f aca="false">IF(+data!F267="","",+data!F267)</f>
        <v/>
      </c>
      <c r="E237" s="55" t="str">
        <f aca="false">IF(+data!G267="","",+data!G267)</f>
        <v/>
      </c>
      <c r="F237" s="55" t="str">
        <f aca="false">IF(+data!H267="","",+data!H267)</f>
        <v/>
      </c>
      <c r="G237" s="59" t="str">
        <f aca="false">IF(+data!I267="","",+data!I267)</f>
        <v/>
      </c>
      <c r="H237" s="56"/>
      <c r="I237" s="61"/>
      <c r="K237" s="56"/>
    </row>
    <row r="238" customFormat="false" ht="12.75" hidden="false" customHeight="false" outlineLevel="0" collapsed="false">
      <c r="B238" s="61" t="str">
        <f aca="false">IF(+data!D268="","",+data!D268)</f>
        <v/>
      </c>
      <c r="C238" s="61" t="str">
        <f aca="false">IF(+data!E268="","",+data!E268)</f>
        <v/>
      </c>
      <c r="D238" s="58" t="str">
        <f aca="false">IF(+data!F268="","",+data!F268)</f>
        <v/>
      </c>
      <c r="E238" s="55" t="str">
        <f aca="false">IF(+data!G268="","",+data!G268)</f>
        <v/>
      </c>
      <c r="F238" s="55" t="str">
        <f aca="false">IF(+data!H268="","",+data!H268)</f>
        <v/>
      </c>
      <c r="G238" s="59" t="str">
        <f aca="false">IF(+data!I268="","",+data!I268)</f>
        <v/>
      </c>
      <c r="H238" s="56"/>
      <c r="I238" s="61"/>
      <c r="K238" s="56"/>
    </row>
    <row r="239" customFormat="false" ht="12.75" hidden="false" customHeight="false" outlineLevel="0" collapsed="false">
      <c r="B239" s="61" t="str">
        <f aca="false">IF(+data!D269="","",+data!D269)</f>
        <v/>
      </c>
      <c r="C239" s="61" t="str">
        <f aca="false">IF(+data!E269="","",+data!E269)</f>
        <v/>
      </c>
      <c r="D239" s="58" t="str">
        <f aca="false">IF(+data!F269="","",+data!F269)</f>
        <v/>
      </c>
      <c r="E239" s="55" t="str">
        <f aca="false">IF(+data!G269="","",+data!G269)</f>
        <v/>
      </c>
      <c r="F239" s="55" t="str">
        <f aca="false">IF(+data!H269="","",+data!H269)</f>
        <v/>
      </c>
      <c r="G239" s="59" t="str">
        <f aca="false">IF(+data!I269="","",+data!I269)</f>
        <v/>
      </c>
      <c r="H239" s="56"/>
      <c r="I239" s="61"/>
      <c r="K239" s="56"/>
    </row>
    <row r="240" customFormat="false" ht="12.75" hidden="false" customHeight="false" outlineLevel="0" collapsed="false">
      <c r="B240" s="61" t="str">
        <f aca="false">IF(+data!D270="","",+data!D270)</f>
        <v/>
      </c>
      <c r="C240" s="61" t="str">
        <f aca="false">IF(+data!E270="","",+data!E270)</f>
        <v/>
      </c>
      <c r="D240" s="58" t="str">
        <f aca="false">IF(+data!F270="","",+data!F270)</f>
        <v/>
      </c>
      <c r="E240" s="55" t="str">
        <f aca="false">IF(+data!G270="","",+data!G270)</f>
        <v/>
      </c>
      <c r="F240" s="55" t="str">
        <f aca="false">IF(+data!H270="","",+data!H270)</f>
        <v/>
      </c>
      <c r="G240" s="59" t="str">
        <f aca="false">IF(+data!I270="","",+data!I270)</f>
        <v/>
      </c>
      <c r="H240" s="56"/>
      <c r="I240" s="61"/>
      <c r="K240" s="56"/>
    </row>
    <row r="241" customFormat="false" ht="12.75" hidden="false" customHeight="false" outlineLevel="0" collapsed="false">
      <c r="B241" s="61" t="str">
        <f aca="false">IF(+data!D271="","",+data!D271)</f>
        <v/>
      </c>
      <c r="C241" s="61" t="str">
        <f aca="false">IF(+data!E271="","",+data!E271)</f>
        <v/>
      </c>
      <c r="D241" s="58" t="str">
        <f aca="false">IF(+data!F271="","",+data!F271)</f>
        <v/>
      </c>
      <c r="E241" s="55" t="str">
        <f aca="false">IF(+data!G271="","",+data!G271)</f>
        <v/>
      </c>
      <c r="F241" s="55" t="str">
        <f aca="false">IF(+data!H271="","",+data!H271)</f>
        <v/>
      </c>
      <c r="G241" s="59" t="str">
        <f aca="false">IF(+data!I271="","",+data!I271)</f>
        <v/>
      </c>
      <c r="H241" s="56"/>
      <c r="I241" s="61"/>
      <c r="K241" s="56"/>
    </row>
    <row r="242" customFormat="false" ht="12.75" hidden="false" customHeight="false" outlineLevel="0" collapsed="false">
      <c r="B242" s="61" t="str">
        <f aca="false">IF(+data!D272="","",+data!D272)</f>
        <v/>
      </c>
      <c r="C242" s="61" t="str">
        <f aca="false">IF(+data!E272="","",+data!E272)</f>
        <v/>
      </c>
      <c r="D242" s="58" t="str">
        <f aca="false">IF(+data!F272="","",+data!F272)</f>
        <v/>
      </c>
      <c r="E242" s="55" t="str">
        <f aca="false">IF(+data!G272="","",+data!G272)</f>
        <v/>
      </c>
      <c r="F242" s="55" t="str">
        <f aca="false">IF(+data!H272="","",+data!H272)</f>
        <v/>
      </c>
      <c r="G242" s="59" t="str">
        <f aca="false">IF(+data!I272="","",+data!I272)</f>
        <v/>
      </c>
      <c r="H242" s="56"/>
      <c r="I242" s="61"/>
      <c r="K242" s="56"/>
    </row>
    <row r="243" customFormat="false" ht="12.75" hidden="false" customHeight="false" outlineLevel="0" collapsed="false">
      <c r="B243" s="61" t="str">
        <f aca="false">IF(+data!D273="","",+data!D273)</f>
        <v/>
      </c>
      <c r="C243" s="61" t="str">
        <f aca="false">IF(+data!E273="","",+data!E273)</f>
        <v/>
      </c>
      <c r="D243" s="58" t="str">
        <f aca="false">IF(+data!F273="","",+data!F273)</f>
        <v/>
      </c>
      <c r="E243" s="55" t="str">
        <f aca="false">IF(+data!G273="","",+data!G273)</f>
        <v/>
      </c>
      <c r="F243" s="55" t="str">
        <f aca="false">IF(+data!H273="","",+data!H273)</f>
        <v/>
      </c>
      <c r="G243" s="59" t="str">
        <f aca="false">IF(+data!I273="","",+data!I273)</f>
        <v/>
      </c>
      <c r="H243" s="56"/>
      <c r="I243" s="61"/>
      <c r="K243" s="56"/>
    </row>
    <row r="244" customFormat="false" ht="12.75" hidden="false" customHeight="false" outlineLevel="0" collapsed="false">
      <c r="B244" s="61" t="str">
        <f aca="false">IF(+data!D274="","",+data!D274)</f>
        <v/>
      </c>
      <c r="C244" s="61" t="str">
        <f aca="false">IF(+data!E274="","",+data!E274)</f>
        <v/>
      </c>
      <c r="D244" s="58" t="str">
        <f aca="false">IF(+data!F274="","",+data!F274)</f>
        <v/>
      </c>
      <c r="E244" s="55" t="str">
        <f aca="false">IF(+data!G274="","",+data!G274)</f>
        <v/>
      </c>
      <c r="F244" s="55" t="str">
        <f aca="false">IF(+data!H274="","",+data!H274)</f>
        <v/>
      </c>
      <c r="G244" s="59" t="str">
        <f aca="false">IF(+data!I274="","",+data!I274)</f>
        <v/>
      </c>
      <c r="H244" s="56"/>
      <c r="I244" s="61"/>
      <c r="K244" s="56"/>
    </row>
    <row r="245" customFormat="false" ht="12.75" hidden="false" customHeight="false" outlineLevel="0" collapsed="false">
      <c r="B245" s="61" t="str">
        <f aca="false">IF(+data!D275="","",+data!D275)</f>
        <v/>
      </c>
      <c r="C245" s="61" t="str">
        <f aca="false">IF(+data!E275="","",+data!E275)</f>
        <v/>
      </c>
      <c r="D245" s="58" t="str">
        <f aca="false">IF(+data!F275="","",+data!F275)</f>
        <v/>
      </c>
      <c r="E245" s="55" t="str">
        <f aca="false">IF(+data!G275="","",+data!G275)</f>
        <v/>
      </c>
      <c r="F245" s="55" t="str">
        <f aca="false">IF(+data!H275="","",+data!H275)</f>
        <v/>
      </c>
      <c r="G245" s="59" t="str">
        <f aca="false">IF(+data!I275="","",+data!I275)</f>
        <v/>
      </c>
      <c r="H245" s="56"/>
      <c r="I245" s="61"/>
      <c r="K245" s="56"/>
    </row>
    <row r="246" customFormat="false" ht="12.75" hidden="false" customHeight="false" outlineLevel="0" collapsed="false">
      <c r="B246" s="61" t="str">
        <f aca="false">IF(+data!D276="","",+data!D276)</f>
        <v/>
      </c>
      <c r="C246" s="61" t="str">
        <f aca="false">IF(+data!E276="","",+data!E276)</f>
        <v/>
      </c>
      <c r="D246" s="58" t="str">
        <f aca="false">IF(+data!F276="","",+data!F276)</f>
        <v/>
      </c>
      <c r="E246" s="55" t="str">
        <f aca="false">IF(+data!G276="","",+data!G276)</f>
        <v/>
      </c>
      <c r="F246" s="55" t="str">
        <f aca="false">IF(+data!H276="","",+data!H276)</f>
        <v/>
      </c>
      <c r="G246" s="59" t="str">
        <f aca="false">IF(+data!I276="","",+data!I276)</f>
        <v/>
      </c>
      <c r="H246" s="56"/>
      <c r="I246" s="61"/>
      <c r="K246" s="56"/>
    </row>
    <row r="247" customFormat="false" ht="12.75" hidden="false" customHeight="false" outlineLevel="0" collapsed="false">
      <c r="B247" s="61" t="str">
        <f aca="false">IF(+data!D277="","",+data!D277)</f>
        <v/>
      </c>
      <c r="C247" s="61" t="str">
        <f aca="false">IF(+data!E277="","",+data!E277)</f>
        <v/>
      </c>
      <c r="D247" s="58" t="str">
        <f aca="false">IF(+data!F277="","",+data!F277)</f>
        <v/>
      </c>
      <c r="E247" s="55" t="str">
        <f aca="false">IF(+data!G277="","",+data!G277)</f>
        <v/>
      </c>
      <c r="F247" s="55" t="str">
        <f aca="false">IF(+data!H277="","",+data!H277)</f>
        <v/>
      </c>
      <c r="G247" s="59" t="str">
        <f aca="false">IF(+data!I277="","",+data!I277)</f>
        <v/>
      </c>
      <c r="H247" s="56"/>
      <c r="I247" s="61"/>
      <c r="K247" s="56"/>
    </row>
    <row r="248" customFormat="false" ht="12.75" hidden="false" customHeight="false" outlineLevel="0" collapsed="false">
      <c r="B248" s="61" t="str">
        <f aca="false">IF(+data!D278="","",+data!D278)</f>
        <v/>
      </c>
      <c r="C248" s="61" t="str">
        <f aca="false">IF(+data!E278="","",+data!E278)</f>
        <v/>
      </c>
      <c r="D248" s="58" t="str">
        <f aca="false">IF(+data!F278="","",+data!F278)</f>
        <v/>
      </c>
      <c r="E248" s="55" t="str">
        <f aca="false">IF(+data!G278="","",+data!G278)</f>
        <v/>
      </c>
      <c r="F248" s="55" t="str">
        <f aca="false">IF(+data!H278="","",+data!H278)</f>
        <v/>
      </c>
      <c r="G248" s="59" t="str">
        <f aca="false">IF(+data!I278="","",+data!I278)</f>
        <v/>
      </c>
      <c r="H248" s="56"/>
      <c r="I248" s="61"/>
      <c r="K248" s="56"/>
    </row>
    <row r="249" customFormat="false" ht="12.75" hidden="false" customHeight="false" outlineLevel="0" collapsed="false">
      <c r="B249" s="61" t="str">
        <f aca="false">IF(+data!D279="","",+data!D279)</f>
        <v/>
      </c>
      <c r="C249" s="61" t="str">
        <f aca="false">IF(+data!E279="","",+data!E279)</f>
        <v/>
      </c>
      <c r="D249" s="58" t="str">
        <f aca="false">IF(+data!F279="","",+data!F279)</f>
        <v/>
      </c>
      <c r="E249" s="55" t="str">
        <f aca="false">IF(+data!G279="","",+data!G279)</f>
        <v/>
      </c>
      <c r="F249" s="55" t="str">
        <f aca="false">IF(+data!H279="","",+data!H279)</f>
        <v/>
      </c>
      <c r="G249" s="59" t="str">
        <f aca="false">IF(+data!I279="","",+data!I279)</f>
        <v/>
      </c>
      <c r="H249" s="56"/>
      <c r="I249" s="61"/>
      <c r="K249" s="56"/>
    </row>
    <row r="250" customFormat="false" ht="12.75" hidden="false" customHeight="false" outlineLevel="0" collapsed="false">
      <c r="B250" s="61" t="str">
        <f aca="false">IF(+data!D280="","",+data!D280)</f>
        <v/>
      </c>
      <c r="C250" s="61" t="str">
        <f aca="false">IF(+data!E280="","",+data!E280)</f>
        <v/>
      </c>
      <c r="D250" s="58" t="str">
        <f aca="false">IF(+data!F280="","",+data!F280)</f>
        <v/>
      </c>
      <c r="E250" s="55" t="str">
        <f aca="false">IF(+data!G280="","",+data!G280)</f>
        <v/>
      </c>
      <c r="F250" s="55" t="str">
        <f aca="false">IF(+data!H280="","",+data!H280)</f>
        <v/>
      </c>
      <c r="G250" s="59" t="str">
        <f aca="false">IF(+data!I280="","",+data!I280)</f>
        <v/>
      </c>
      <c r="H250" s="56"/>
      <c r="I250" s="61"/>
      <c r="K250" s="56"/>
    </row>
    <row r="251" customFormat="false" ht="12.75" hidden="false" customHeight="false" outlineLevel="0" collapsed="false">
      <c r="B251" s="61" t="str">
        <f aca="false">IF(+data!D281="","",+data!D281)</f>
        <v/>
      </c>
      <c r="C251" s="61" t="str">
        <f aca="false">IF(+data!E281="","",+data!E281)</f>
        <v/>
      </c>
      <c r="D251" s="58" t="str">
        <f aca="false">IF(+data!F281="","",+data!F281)</f>
        <v/>
      </c>
      <c r="E251" s="55" t="str">
        <f aca="false">IF(+data!G281="","",+data!G281)</f>
        <v/>
      </c>
      <c r="F251" s="55" t="str">
        <f aca="false">IF(+data!H281="","",+data!H281)</f>
        <v/>
      </c>
      <c r="G251" s="59" t="str">
        <f aca="false">IF(+data!I281="","",+data!I281)</f>
        <v/>
      </c>
      <c r="H251" s="56"/>
      <c r="I251" s="61"/>
      <c r="K251" s="56"/>
    </row>
    <row r="252" customFormat="false" ht="12.75" hidden="false" customHeight="false" outlineLevel="0" collapsed="false">
      <c r="B252" s="61" t="str">
        <f aca="false">IF(+data!D282="","",+data!D282)</f>
        <v/>
      </c>
      <c r="C252" s="61" t="str">
        <f aca="false">IF(+data!E282="","",+data!E282)</f>
        <v/>
      </c>
      <c r="D252" s="58" t="str">
        <f aca="false">IF(+data!F282="","",+data!F282)</f>
        <v/>
      </c>
      <c r="E252" s="55" t="str">
        <f aca="false">IF(+data!G282="","",+data!G282)</f>
        <v/>
      </c>
      <c r="F252" s="55" t="str">
        <f aca="false">IF(+data!H282="","",+data!H282)</f>
        <v/>
      </c>
      <c r="G252" s="59" t="str">
        <f aca="false">IF(+data!I282="","",+data!I282)</f>
        <v/>
      </c>
      <c r="H252" s="56"/>
      <c r="I252" s="61"/>
      <c r="K252" s="56"/>
    </row>
    <row r="253" customFormat="false" ht="12.75" hidden="false" customHeight="false" outlineLevel="0" collapsed="false">
      <c r="B253" s="61" t="str">
        <f aca="false">IF(+data!D283="","",+data!D283)</f>
        <v/>
      </c>
      <c r="C253" s="61" t="str">
        <f aca="false">IF(+data!E283="","",+data!E283)</f>
        <v/>
      </c>
      <c r="D253" s="58" t="str">
        <f aca="false">IF(+data!F283="","",+data!F283)</f>
        <v/>
      </c>
      <c r="E253" s="55" t="str">
        <f aca="false">IF(+data!G283="","",+data!G283)</f>
        <v/>
      </c>
      <c r="F253" s="55" t="str">
        <f aca="false">IF(+data!H283="","",+data!H283)</f>
        <v/>
      </c>
      <c r="G253" s="59" t="str">
        <f aca="false">IF(+data!I283="","",+data!I283)</f>
        <v/>
      </c>
      <c r="H253" s="56"/>
      <c r="I253" s="61"/>
      <c r="K253" s="56"/>
    </row>
    <row r="254" customFormat="false" ht="12.75" hidden="false" customHeight="false" outlineLevel="0" collapsed="false">
      <c r="B254" s="61" t="str">
        <f aca="false">IF(+data!D284="","",+data!D284)</f>
        <v/>
      </c>
      <c r="C254" s="61" t="str">
        <f aca="false">IF(+data!E284="","",+data!E284)</f>
        <v/>
      </c>
      <c r="D254" s="58" t="str">
        <f aca="false">IF(+data!F284="","",+data!F284)</f>
        <v/>
      </c>
      <c r="E254" s="55" t="str">
        <f aca="false">IF(+data!G284="","",+data!G284)</f>
        <v/>
      </c>
      <c r="F254" s="55" t="str">
        <f aca="false">IF(+data!H284="","",+data!H284)</f>
        <v/>
      </c>
      <c r="G254" s="59" t="str">
        <f aca="false">IF(+data!I284="","",+data!I284)</f>
        <v/>
      </c>
      <c r="H254" s="56"/>
      <c r="I254" s="61"/>
      <c r="K254" s="56"/>
    </row>
    <row r="255" customFormat="false" ht="12.75" hidden="false" customHeight="false" outlineLevel="0" collapsed="false">
      <c r="B255" s="61" t="str">
        <f aca="false">IF(+data!D285="","",+data!D285)</f>
        <v/>
      </c>
      <c r="C255" s="61" t="str">
        <f aca="false">IF(+data!E285="","",+data!E285)</f>
        <v/>
      </c>
      <c r="D255" s="58" t="str">
        <f aca="false">IF(+data!F285="","",+data!F285)</f>
        <v/>
      </c>
      <c r="E255" s="55" t="str">
        <f aca="false">IF(+data!G285="","",+data!G285)</f>
        <v/>
      </c>
      <c r="F255" s="55" t="str">
        <f aca="false">IF(+data!H285="","",+data!H285)</f>
        <v/>
      </c>
      <c r="G255" s="59" t="str">
        <f aca="false">IF(+data!I285="","",+data!I285)</f>
        <v/>
      </c>
      <c r="H255" s="56"/>
      <c r="I255" s="61"/>
      <c r="K255" s="56"/>
    </row>
    <row r="256" customFormat="false" ht="12.75" hidden="false" customHeight="false" outlineLevel="0" collapsed="false">
      <c r="B256" s="61" t="str">
        <f aca="false">IF(+data!D286="","",+data!D286)</f>
        <v/>
      </c>
      <c r="C256" s="61" t="str">
        <f aca="false">IF(+data!E286="","",+data!E286)</f>
        <v/>
      </c>
      <c r="D256" s="58" t="str">
        <f aca="false">IF(+data!F286="","",+data!F286)</f>
        <v/>
      </c>
      <c r="E256" s="55" t="str">
        <f aca="false">IF(+data!G286="","",+data!G286)</f>
        <v/>
      </c>
      <c r="F256" s="55" t="str">
        <f aca="false">IF(+data!H286="","",+data!H286)</f>
        <v/>
      </c>
      <c r="G256" s="59" t="str">
        <f aca="false">IF(+data!I286="","",+data!I286)</f>
        <v/>
      </c>
      <c r="H256" s="56"/>
      <c r="I256" s="61"/>
      <c r="K256" s="56"/>
    </row>
    <row r="257" customFormat="false" ht="12.75" hidden="false" customHeight="false" outlineLevel="0" collapsed="false">
      <c r="B257" s="61" t="str">
        <f aca="false">IF(+data!D287="","",+data!D287)</f>
        <v/>
      </c>
      <c r="C257" s="61" t="str">
        <f aca="false">IF(+data!E287="","",+data!E287)</f>
        <v/>
      </c>
      <c r="D257" s="58" t="str">
        <f aca="false">IF(+data!F287="","",+data!F287)</f>
        <v/>
      </c>
      <c r="E257" s="55" t="str">
        <f aca="false">IF(+data!G287="","",+data!G287)</f>
        <v/>
      </c>
      <c r="F257" s="55" t="str">
        <f aca="false">IF(+data!H287="","",+data!H287)</f>
        <v/>
      </c>
      <c r="G257" s="59" t="str">
        <f aca="false">IF(+data!I287="","",+data!I287)</f>
        <v/>
      </c>
      <c r="H257" s="56"/>
      <c r="I257" s="61"/>
      <c r="K257" s="56"/>
    </row>
    <row r="258" customFormat="false" ht="12.75" hidden="false" customHeight="false" outlineLevel="0" collapsed="false">
      <c r="B258" s="61" t="str">
        <f aca="false">IF(+data!D288="","",+data!D288)</f>
        <v/>
      </c>
      <c r="C258" s="61" t="str">
        <f aca="false">IF(+data!E288="","",+data!E288)</f>
        <v/>
      </c>
      <c r="D258" s="58" t="str">
        <f aca="false">IF(+data!F288="","",+data!F288)</f>
        <v/>
      </c>
      <c r="E258" s="55" t="str">
        <f aca="false">IF(+data!G288="","",+data!G288)</f>
        <v/>
      </c>
      <c r="F258" s="55" t="str">
        <f aca="false">IF(+data!H288="","",+data!H288)</f>
        <v/>
      </c>
      <c r="G258" s="59" t="str">
        <f aca="false">IF(+data!I288="","",+data!I288)</f>
        <v/>
      </c>
      <c r="H258" s="56"/>
      <c r="I258" s="61"/>
      <c r="K258" s="56"/>
    </row>
    <row r="259" customFormat="false" ht="12.75" hidden="false" customHeight="false" outlineLevel="0" collapsed="false">
      <c r="B259" s="61" t="str">
        <f aca="false">IF(+data!D289="","",+data!D289)</f>
        <v/>
      </c>
      <c r="C259" s="61" t="str">
        <f aca="false">IF(+data!E289="","",+data!E289)</f>
        <v/>
      </c>
      <c r="D259" s="58" t="str">
        <f aca="false">IF(+data!F289="","",+data!F289)</f>
        <v/>
      </c>
      <c r="E259" s="55" t="str">
        <f aca="false">IF(+data!G289="","",+data!G289)</f>
        <v/>
      </c>
      <c r="F259" s="55" t="str">
        <f aca="false">IF(+data!H289="","",+data!H289)</f>
        <v/>
      </c>
      <c r="G259" s="59" t="str">
        <f aca="false">IF(+data!I289="","",+data!I289)</f>
        <v/>
      </c>
      <c r="H259" s="56"/>
      <c r="I259" s="61"/>
      <c r="K259" s="56"/>
    </row>
    <row r="260" customFormat="false" ht="12.75" hidden="false" customHeight="false" outlineLevel="0" collapsed="false">
      <c r="B260" s="61" t="str">
        <f aca="false">IF(+data!D290="","",+data!D290)</f>
        <v/>
      </c>
      <c r="C260" s="61" t="str">
        <f aca="false">IF(+data!E290="","",+data!E290)</f>
        <v/>
      </c>
      <c r="D260" s="58" t="str">
        <f aca="false">IF(+data!F290="","",+data!F290)</f>
        <v/>
      </c>
      <c r="E260" s="55" t="str">
        <f aca="false">IF(+data!G290="","",+data!G290)</f>
        <v/>
      </c>
      <c r="F260" s="55" t="str">
        <f aca="false">IF(+data!H290="","",+data!H290)</f>
        <v/>
      </c>
      <c r="G260" s="59" t="str">
        <f aca="false">IF(+data!I290="","",+data!I290)</f>
        <v/>
      </c>
      <c r="H260" s="56"/>
      <c r="I260" s="61"/>
      <c r="K260" s="56"/>
    </row>
    <row r="261" customFormat="false" ht="12.75" hidden="false" customHeight="false" outlineLevel="0" collapsed="false">
      <c r="B261" s="61" t="str">
        <f aca="false">IF(+data!D291="","",+data!D291)</f>
        <v/>
      </c>
      <c r="C261" s="61" t="str">
        <f aca="false">IF(+data!E291="","",+data!E291)</f>
        <v/>
      </c>
      <c r="D261" s="58" t="str">
        <f aca="false">IF(+data!F291="","",+data!F291)</f>
        <v/>
      </c>
      <c r="E261" s="55" t="str">
        <f aca="false">IF(+data!G291="","",+data!G291)</f>
        <v/>
      </c>
      <c r="F261" s="55" t="str">
        <f aca="false">IF(+data!H291="","",+data!H291)</f>
        <v/>
      </c>
      <c r="G261" s="59" t="str">
        <f aca="false">IF(+data!I291="","",+data!I291)</f>
        <v/>
      </c>
      <c r="H261" s="56"/>
      <c r="I261" s="61"/>
      <c r="K261" s="56"/>
    </row>
    <row r="262" customFormat="false" ht="12.75" hidden="false" customHeight="false" outlineLevel="0" collapsed="false">
      <c r="B262" s="61" t="str">
        <f aca="false">IF(+data!D292="","",+data!D292)</f>
        <v/>
      </c>
      <c r="C262" s="61" t="str">
        <f aca="false">IF(+data!E292="","",+data!E292)</f>
        <v/>
      </c>
      <c r="D262" s="58" t="str">
        <f aca="false">IF(+data!F292="","",+data!F292)</f>
        <v/>
      </c>
      <c r="E262" s="55" t="str">
        <f aca="false">IF(+data!G292="","",+data!G292)</f>
        <v/>
      </c>
      <c r="F262" s="55" t="str">
        <f aca="false">IF(+data!H292="","",+data!H292)</f>
        <v/>
      </c>
      <c r="G262" s="59" t="str">
        <f aca="false">IF(+data!I292="","",+data!I292)</f>
        <v/>
      </c>
      <c r="H262" s="56"/>
      <c r="I262" s="61"/>
      <c r="K262" s="56"/>
    </row>
    <row r="263" customFormat="false" ht="12.75" hidden="false" customHeight="false" outlineLevel="0" collapsed="false">
      <c r="B263" s="61" t="str">
        <f aca="false">IF(+data!D293="","",+data!D293)</f>
        <v/>
      </c>
      <c r="C263" s="61" t="str">
        <f aca="false">IF(+data!E293="","",+data!E293)</f>
        <v/>
      </c>
      <c r="D263" s="58" t="str">
        <f aca="false">IF(+data!F293="","",+data!F293)</f>
        <v/>
      </c>
      <c r="E263" s="55" t="str">
        <f aca="false">IF(+data!G293="","",+data!G293)</f>
        <v/>
      </c>
      <c r="F263" s="55" t="str">
        <f aca="false">IF(+data!H293="","",+data!H293)</f>
        <v/>
      </c>
      <c r="G263" s="59" t="str">
        <f aca="false">IF(+data!I293="","",+data!I293)</f>
        <v/>
      </c>
      <c r="H263" s="56"/>
      <c r="I263" s="61"/>
      <c r="K263" s="56"/>
    </row>
    <row r="264" customFormat="false" ht="12.75" hidden="false" customHeight="false" outlineLevel="0" collapsed="false">
      <c r="B264" s="61" t="str">
        <f aca="false">IF(+data!D294="","",+data!D294)</f>
        <v/>
      </c>
      <c r="C264" s="61" t="str">
        <f aca="false">IF(+data!E294="","",+data!E294)</f>
        <v/>
      </c>
      <c r="D264" s="58" t="str">
        <f aca="false">IF(+data!F294="","",+data!F294)</f>
        <v/>
      </c>
      <c r="E264" s="55" t="str">
        <f aca="false">IF(+data!G294="","",+data!G294)</f>
        <v/>
      </c>
      <c r="F264" s="55" t="str">
        <f aca="false">IF(+data!H294="","",+data!H294)</f>
        <v/>
      </c>
      <c r="G264" s="59" t="str">
        <f aca="false">IF(+data!I294="","",+data!I294)</f>
        <v/>
      </c>
      <c r="H264" s="56"/>
      <c r="I264" s="61"/>
      <c r="K264" s="56"/>
    </row>
    <row r="265" customFormat="false" ht="12.75" hidden="false" customHeight="false" outlineLevel="0" collapsed="false">
      <c r="B265" s="61" t="str">
        <f aca="false">IF(+data!D295="","",+data!D295)</f>
        <v/>
      </c>
      <c r="C265" s="61" t="str">
        <f aca="false">IF(+data!E295="","",+data!E295)</f>
        <v/>
      </c>
      <c r="D265" s="58" t="str">
        <f aca="false">IF(+data!F295="","",+data!F295)</f>
        <v/>
      </c>
      <c r="E265" s="55" t="str">
        <f aca="false">IF(+data!G295="","",+data!G295)</f>
        <v/>
      </c>
      <c r="F265" s="55" t="str">
        <f aca="false">IF(+data!H295="","",+data!H295)</f>
        <v/>
      </c>
      <c r="G265" s="59" t="str">
        <f aca="false">IF(+data!I295="","",+data!I295)</f>
        <v/>
      </c>
      <c r="H265" s="56"/>
      <c r="I265" s="61"/>
      <c r="K265" s="56"/>
    </row>
    <row r="266" customFormat="false" ht="12.75" hidden="false" customHeight="false" outlineLevel="0" collapsed="false">
      <c r="B266" s="61" t="str">
        <f aca="false">IF(+data!D296="","",+data!D296)</f>
        <v/>
      </c>
      <c r="C266" s="61" t="str">
        <f aca="false">IF(+data!E296="","",+data!E296)</f>
        <v/>
      </c>
      <c r="D266" s="58" t="str">
        <f aca="false">IF(+data!F296="","",+data!F296)</f>
        <v/>
      </c>
      <c r="E266" s="55" t="str">
        <f aca="false">IF(+data!G296="","",+data!G296)</f>
        <v/>
      </c>
      <c r="F266" s="55" t="str">
        <f aca="false">IF(+data!H296="","",+data!H296)</f>
        <v/>
      </c>
      <c r="G266" s="59" t="str">
        <f aca="false">IF(+data!I296="","",+data!I296)</f>
        <v/>
      </c>
      <c r="H266" s="56"/>
      <c r="I266" s="61"/>
      <c r="K266" s="56"/>
    </row>
    <row r="267" customFormat="false" ht="12.75" hidden="false" customHeight="false" outlineLevel="0" collapsed="false">
      <c r="B267" s="61" t="str">
        <f aca="false">IF(+data!D297="","",+data!D297)</f>
        <v/>
      </c>
      <c r="C267" s="61" t="str">
        <f aca="false">IF(+data!E297="","",+data!E297)</f>
        <v/>
      </c>
      <c r="D267" s="58" t="str">
        <f aca="false">IF(+data!F297="","",+data!F297)</f>
        <v/>
      </c>
      <c r="E267" s="55" t="str">
        <f aca="false">IF(+data!G297="","",+data!G297)</f>
        <v/>
      </c>
      <c r="F267" s="55" t="str">
        <f aca="false">IF(+data!H297="","",+data!H297)</f>
        <v/>
      </c>
      <c r="G267" s="59" t="str">
        <f aca="false">IF(+data!I297="","",+data!I297)</f>
        <v/>
      </c>
      <c r="H267" s="56"/>
      <c r="I267" s="61"/>
      <c r="K267" s="56"/>
    </row>
    <row r="268" customFormat="false" ht="12.75" hidden="false" customHeight="false" outlineLevel="0" collapsed="false">
      <c r="B268" s="61" t="str">
        <f aca="false">IF(+data!D298="","",+data!D298)</f>
        <v/>
      </c>
      <c r="C268" s="61" t="str">
        <f aca="false">IF(+data!E298="","",+data!E298)</f>
        <v/>
      </c>
      <c r="D268" s="58" t="str">
        <f aca="false">IF(+data!F298="","",+data!F298)</f>
        <v/>
      </c>
      <c r="E268" s="55" t="str">
        <f aca="false">IF(+data!G298="","",+data!G298)</f>
        <v/>
      </c>
      <c r="F268" s="55" t="str">
        <f aca="false">IF(+data!H298="","",+data!H298)</f>
        <v/>
      </c>
      <c r="G268" s="59" t="str">
        <f aca="false">IF(+data!I298="","",+data!I298)</f>
        <v/>
      </c>
      <c r="H268" s="56"/>
      <c r="I268" s="61"/>
      <c r="K268" s="56"/>
    </row>
    <row r="269" customFormat="false" ht="12.75" hidden="false" customHeight="false" outlineLevel="0" collapsed="false">
      <c r="B269" s="61" t="str">
        <f aca="false">IF(+data!D299="","",+data!D299)</f>
        <v/>
      </c>
      <c r="C269" s="61" t="str">
        <f aca="false">IF(+data!E299="","",+data!E299)</f>
        <v/>
      </c>
      <c r="D269" s="58" t="str">
        <f aca="false">IF(+data!F299="","",+data!F299)</f>
        <v/>
      </c>
      <c r="E269" s="55" t="str">
        <f aca="false">IF(+data!G299="","",+data!G299)</f>
        <v/>
      </c>
      <c r="F269" s="55" t="str">
        <f aca="false">IF(+data!H299="","",+data!H299)</f>
        <v/>
      </c>
      <c r="G269" s="59" t="str">
        <f aca="false">IF(+data!I299="","",+data!I299)</f>
        <v/>
      </c>
      <c r="H269" s="56"/>
      <c r="I269" s="61"/>
      <c r="K269" s="56"/>
    </row>
    <row r="270" customFormat="false" ht="12.75" hidden="false" customHeight="false" outlineLevel="0" collapsed="false">
      <c r="B270" s="61" t="str">
        <f aca="false">IF(+data!D300="","",+data!D300)</f>
        <v/>
      </c>
      <c r="C270" s="61" t="str">
        <f aca="false">IF(+data!E300="","",+data!E300)</f>
        <v/>
      </c>
      <c r="D270" s="58" t="str">
        <f aca="false">IF(+data!F300="","",+data!F300)</f>
        <v/>
      </c>
      <c r="E270" s="55" t="str">
        <f aca="false">IF(+data!G300="","",+data!G300)</f>
        <v/>
      </c>
      <c r="F270" s="55" t="str">
        <f aca="false">IF(+data!H300="","",+data!H300)</f>
        <v/>
      </c>
      <c r="G270" s="59" t="str">
        <f aca="false">IF(+data!I300="","",+data!I300)</f>
        <v/>
      </c>
      <c r="H270" s="56"/>
      <c r="I270" s="61"/>
      <c r="K270" s="56"/>
    </row>
    <row r="271" customFormat="false" ht="12.75" hidden="false" customHeight="false" outlineLevel="0" collapsed="false">
      <c r="B271" s="61" t="str">
        <f aca="false">IF(+data!D301="","",+data!D301)</f>
        <v/>
      </c>
      <c r="C271" s="61" t="str">
        <f aca="false">IF(+data!E301="","",+data!E301)</f>
        <v/>
      </c>
      <c r="D271" s="58" t="str">
        <f aca="false">IF(+data!F301="","",+data!F301)</f>
        <v/>
      </c>
      <c r="E271" s="55" t="str">
        <f aca="false">IF(+data!G301="","",+data!G301)</f>
        <v/>
      </c>
      <c r="F271" s="55" t="str">
        <f aca="false">IF(+data!H301="","",+data!H301)</f>
        <v/>
      </c>
      <c r="G271" s="59" t="str">
        <f aca="false">IF(+data!I301="","",+data!I301)</f>
        <v/>
      </c>
      <c r="H271" s="56"/>
      <c r="I271" s="61"/>
      <c r="K271" s="56"/>
    </row>
    <row r="272" customFormat="false" ht="12.75" hidden="false" customHeight="false" outlineLevel="0" collapsed="false">
      <c r="B272" s="61" t="str">
        <f aca="false">IF(+data!D302="","",+data!D302)</f>
        <v/>
      </c>
      <c r="C272" s="61" t="str">
        <f aca="false">IF(+data!E302="","",+data!E302)</f>
        <v/>
      </c>
      <c r="D272" s="58" t="str">
        <f aca="false">IF(+data!F302="","",+data!F302)</f>
        <v/>
      </c>
      <c r="E272" s="55" t="str">
        <f aca="false">IF(+data!G302="","",+data!G302)</f>
        <v/>
      </c>
      <c r="F272" s="55" t="str">
        <f aca="false">IF(+data!H302="","",+data!H302)</f>
        <v/>
      </c>
      <c r="G272" s="59" t="str">
        <f aca="false">IF(+data!I302="","",+data!I302)</f>
        <v/>
      </c>
      <c r="H272" s="56"/>
      <c r="I272" s="61"/>
      <c r="K272" s="56"/>
    </row>
    <row r="273" customFormat="false" ht="12.75" hidden="false" customHeight="false" outlineLevel="0" collapsed="false">
      <c r="B273" s="61" t="str">
        <f aca="false">IF(+data!D303="","",+data!D303)</f>
        <v/>
      </c>
      <c r="C273" s="61" t="str">
        <f aca="false">IF(+data!E303="","",+data!E303)</f>
        <v/>
      </c>
      <c r="D273" s="58" t="str">
        <f aca="false">IF(+data!F303="","",+data!F303)</f>
        <v/>
      </c>
      <c r="E273" s="55" t="str">
        <f aca="false">IF(+data!G303="","",+data!G303)</f>
        <v/>
      </c>
      <c r="F273" s="55" t="str">
        <f aca="false">IF(+data!H303="","",+data!H303)</f>
        <v/>
      </c>
      <c r="G273" s="59" t="str">
        <f aca="false">IF(+data!I303="","",+data!I303)</f>
        <v/>
      </c>
      <c r="H273" s="56"/>
      <c r="I273" s="61"/>
      <c r="K273" s="56"/>
    </row>
    <row r="274" customFormat="false" ht="12.75" hidden="false" customHeight="false" outlineLevel="0" collapsed="false">
      <c r="B274" s="61" t="str">
        <f aca="false">IF(+data!D304="","",+data!D304)</f>
        <v/>
      </c>
      <c r="C274" s="61" t="str">
        <f aca="false">IF(+data!E304="","",+data!E304)</f>
        <v/>
      </c>
      <c r="D274" s="58" t="str">
        <f aca="false">IF(+data!F304="","",+data!F304)</f>
        <v/>
      </c>
      <c r="E274" s="55" t="str">
        <f aca="false">IF(+data!G304="","",+data!G304)</f>
        <v/>
      </c>
      <c r="F274" s="55" t="str">
        <f aca="false">IF(+data!H304="","",+data!H304)</f>
        <v/>
      </c>
      <c r="G274" s="59" t="str">
        <f aca="false">IF(+data!I304="","",+data!I304)</f>
        <v/>
      </c>
      <c r="H274" s="56"/>
      <c r="I274" s="61"/>
      <c r="K274" s="56"/>
    </row>
    <row r="275" customFormat="false" ht="12.75" hidden="false" customHeight="false" outlineLevel="0" collapsed="false">
      <c r="B275" s="61" t="str">
        <f aca="false">IF(+data!D305="","",+data!D305)</f>
        <v/>
      </c>
      <c r="C275" s="61" t="str">
        <f aca="false">IF(+data!E305="","",+data!E305)</f>
        <v/>
      </c>
      <c r="D275" s="58" t="str">
        <f aca="false">IF(+data!F305="","",+data!F305)</f>
        <v/>
      </c>
      <c r="E275" s="55" t="str">
        <f aca="false">IF(+data!G305="","",+data!G305)</f>
        <v/>
      </c>
      <c r="F275" s="55" t="str">
        <f aca="false">IF(+data!H305="","",+data!H305)</f>
        <v/>
      </c>
      <c r="G275" s="59" t="str">
        <f aca="false">IF(+data!I305="","",+data!I305)</f>
        <v/>
      </c>
      <c r="H275" s="56"/>
      <c r="I275" s="61"/>
      <c r="K275" s="56"/>
    </row>
    <row r="276" customFormat="false" ht="12.75" hidden="false" customHeight="false" outlineLevel="0" collapsed="false">
      <c r="B276" s="61" t="str">
        <f aca="false">IF(+data!D306="","",+data!D306)</f>
        <v/>
      </c>
      <c r="C276" s="61" t="str">
        <f aca="false">IF(+data!E306="","",+data!E306)</f>
        <v/>
      </c>
      <c r="D276" s="58" t="str">
        <f aca="false">IF(+data!F306="","",+data!F306)</f>
        <v/>
      </c>
      <c r="E276" s="55" t="str">
        <f aca="false">IF(+data!G306="","",+data!G306)</f>
        <v/>
      </c>
      <c r="F276" s="55" t="str">
        <f aca="false">IF(+data!H306="","",+data!H306)</f>
        <v/>
      </c>
      <c r="G276" s="59" t="str">
        <f aca="false">IF(+data!I306="","",+data!I306)</f>
        <v/>
      </c>
      <c r="H276" s="56"/>
      <c r="I276" s="61"/>
      <c r="K276" s="56"/>
    </row>
    <row r="277" customFormat="false" ht="12.75" hidden="false" customHeight="false" outlineLevel="0" collapsed="false">
      <c r="B277" s="61" t="str">
        <f aca="false">IF(+data!D307="","",+data!D307)</f>
        <v/>
      </c>
      <c r="C277" s="61" t="str">
        <f aca="false">IF(+data!E307="","",+data!E307)</f>
        <v/>
      </c>
      <c r="D277" s="58" t="str">
        <f aca="false">IF(+data!F307="","",+data!F307)</f>
        <v/>
      </c>
      <c r="E277" s="55" t="str">
        <f aca="false">IF(+data!G307="","",+data!G307)</f>
        <v/>
      </c>
      <c r="F277" s="55" t="str">
        <f aca="false">IF(+data!H307="","",+data!H307)</f>
        <v/>
      </c>
      <c r="G277" s="59" t="str">
        <f aca="false">IF(+data!I307="","",+data!I307)</f>
        <v/>
      </c>
      <c r="H277" s="56"/>
      <c r="I277" s="61"/>
      <c r="K277" s="56"/>
    </row>
    <row r="278" customFormat="false" ht="12.75" hidden="false" customHeight="false" outlineLevel="0" collapsed="false">
      <c r="B278" s="61" t="str">
        <f aca="false">IF(+data!D308="","",+data!D308)</f>
        <v/>
      </c>
      <c r="C278" s="61" t="str">
        <f aca="false">IF(+data!E308="","",+data!E308)</f>
        <v/>
      </c>
      <c r="D278" s="58" t="str">
        <f aca="false">IF(+data!F308="","",+data!F308)</f>
        <v/>
      </c>
      <c r="E278" s="55" t="str">
        <f aca="false">IF(+data!G308="","",+data!G308)</f>
        <v/>
      </c>
      <c r="F278" s="55" t="str">
        <f aca="false">IF(+data!H308="","",+data!H308)</f>
        <v/>
      </c>
      <c r="G278" s="59" t="str">
        <f aca="false">IF(+data!I308="","",+data!I308)</f>
        <v/>
      </c>
      <c r="H278" s="56"/>
      <c r="I278" s="61"/>
      <c r="K278" s="56"/>
    </row>
    <row r="279" customFormat="false" ht="12.75" hidden="false" customHeight="false" outlineLevel="0" collapsed="false">
      <c r="B279" s="61" t="str">
        <f aca="false">IF(+data!D309="","",+data!D309)</f>
        <v/>
      </c>
      <c r="C279" s="61" t="str">
        <f aca="false">IF(+data!E309="","",+data!E309)</f>
        <v/>
      </c>
      <c r="D279" s="58" t="str">
        <f aca="false">IF(+data!F309="","",+data!F309)</f>
        <v/>
      </c>
      <c r="E279" s="55" t="str">
        <f aca="false">IF(+data!G309="","",+data!G309)</f>
        <v/>
      </c>
      <c r="F279" s="55" t="str">
        <f aca="false">IF(+data!H309="","",+data!H309)</f>
        <v/>
      </c>
      <c r="G279" s="59" t="str">
        <f aca="false">IF(+data!I309="","",+data!I309)</f>
        <v/>
      </c>
      <c r="H279" s="56"/>
      <c r="I279" s="61"/>
      <c r="K279" s="56"/>
    </row>
    <row r="280" customFormat="false" ht="12.75" hidden="false" customHeight="false" outlineLevel="0" collapsed="false">
      <c r="B280" s="61" t="str">
        <f aca="false">IF(+data!D310="","",+data!D310)</f>
        <v/>
      </c>
      <c r="C280" s="61" t="str">
        <f aca="false">IF(+data!E310="","",+data!E310)</f>
        <v/>
      </c>
      <c r="D280" s="58" t="str">
        <f aca="false">IF(+data!F310="","",+data!F310)</f>
        <v/>
      </c>
      <c r="E280" s="55" t="str">
        <f aca="false">IF(+data!G310="","",+data!G310)</f>
        <v/>
      </c>
      <c r="F280" s="55" t="str">
        <f aca="false">IF(+data!H310="","",+data!H310)</f>
        <v/>
      </c>
      <c r="G280" s="59" t="str">
        <f aca="false">IF(+data!I310="","",+data!I310)</f>
        <v/>
      </c>
      <c r="H280" s="56"/>
      <c r="I280" s="61"/>
      <c r="K280" s="56"/>
    </row>
    <row r="281" customFormat="false" ht="12.75" hidden="false" customHeight="false" outlineLevel="0" collapsed="false">
      <c r="B281" s="61" t="str">
        <f aca="false">IF(+data!D311="","",+data!D311)</f>
        <v/>
      </c>
      <c r="C281" s="61" t="str">
        <f aca="false">IF(+data!E311="","",+data!E311)</f>
        <v/>
      </c>
      <c r="D281" s="58" t="str">
        <f aca="false">IF(+data!F311="","",+data!F311)</f>
        <v/>
      </c>
      <c r="E281" s="55" t="str">
        <f aca="false">IF(+data!G311="","",+data!G311)</f>
        <v/>
      </c>
      <c r="F281" s="55" t="str">
        <f aca="false">IF(+data!H311="","",+data!H311)</f>
        <v/>
      </c>
      <c r="G281" s="59" t="str">
        <f aca="false">IF(+data!I311="","",+data!I311)</f>
        <v/>
      </c>
      <c r="H281" s="56"/>
      <c r="I281" s="61"/>
      <c r="K281" s="56"/>
    </row>
    <row r="282" customFormat="false" ht="12.75" hidden="false" customHeight="false" outlineLevel="0" collapsed="false">
      <c r="B282" s="61" t="str">
        <f aca="false">IF(+data!D312="","",+data!D312)</f>
        <v/>
      </c>
      <c r="C282" s="61" t="str">
        <f aca="false">IF(+data!E312="","",+data!E312)</f>
        <v/>
      </c>
      <c r="D282" s="58" t="str">
        <f aca="false">IF(+data!F312="","",+data!F312)</f>
        <v/>
      </c>
      <c r="E282" s="55" t="str">
        <f aca="false">IF(+data!G312="","",+data!G312)</f>
        <v/>
      </c>
      <c r="F282" s="55" t="str">
        <f aca="false">IF(+data!H312="","",+data!H312)</f>
        <v/>
      </c>
      <c r="G282" s="59" t="str">
        <f aca="false">IF(+data!I312="","",+data!I312)</f>
        <v/>
      </c>
      <c r="H282" s="56"/>
      <c r="I282" s="61"/>
      <c r="K282" s="56"/>
    </row>
    <row r="283" customFormat="false" ht="12.75" hidden="false" customHeight="false" outlineLevel="0" collapsed="false">
      <c r="B283" s="61" t="str">
        <f aca="false">IF(+data!D313="","",+data!D313)</f>
        <v/>
      </c>
      <c r="C283" s="61" t="str">
        <f aca="false">IF(+data!E313="","",+data!E313)</f>
        <v/>
      </c>
      <c r="D283" s="58" t="str">
        <f aca="false">IF(+data!F313="","",+data!F313)</f>
        <v/>
      </c>
      <c r="E283" s="55" t="str">
        <f aca="false">IF(+data!G313="","",+data!G313)</f>
        <v/>
      </c>
      <c r="F283" s="55" t="str">
        <f aca="false">IF(+data!H313="","",+data!H313)</f>
        <v/>
      </c>
      <c r="G283" s="59" t="str">
        <f aca="false">IF(+data!I313="","",+data!I313)</f>
        <v/>
      </c>
      <c r="H283" s="56"/>
      <c r="I283" s="61"/>
      <c r="K283" s="56"/>
    </row>
    <row r="284" customFormat="false" ht="12.75" hidden="false" customHeight="false" outlineLevel="0" collapsed="false">
      <c r="B284" s="61" t="str">
        <f aca="false">IF(+data!D314="","",+data!D314)</f>
        <v/>
      </c>
      <c r="C284" s="61" t="str">
        <f aca="false">IF(+data!E314="","",+data!E314)</f>
        <v/>
      </c>
      <c r="D284" s="58" t="str">
        <f aca="false">IF(+data!F314="","",+data!F314)</f>
        <v/>
      </c>
      <c r="E284" s="55" t="str">
        <f aca="false">IF(+data!G314="","",+data!G314)</f>
        <v/>
      </c>
      <c r="F284" s="55" t="str">
        <f aca="false">IF(+data!H314="","",+data!H314)</f>
        <v/>
      </c>
      <c r="G284" s="59" t="str">
        <f aca="false">IF(+data!I314="","",+data!I314)</f>
        <v/>
      </c>
      <c r="H284" s="56"/>
      <c r="I284" s="61"/>
      <c r="K284" s="56"/>
    </row>
    <row r="285" customFormat="false" ht="12.75" hidden="false" customHeight="false" outlineLevel="0" collapsed="false">
      <c r="B285" s="61" t="str">
        <f aca="false">IF(+data!D315="","",+data!D315)</f>
        <v/>
      </c>
      <c r="C285" s="61" t="str">
        <f aca="false">IF(+data!E315="","",+data!E315)</f>
        <v/>
      </c>
      <c r="D285" s="58" t="str">
        <f aca="false">IF(+data!F315="","",+data!F315)</f>
        <v/>
      </c>
      <c r="E285" s="55" t="str">
        <f aca="false">IF(+data!G315="","",+data!G315)</f>
        <v/>
      </c>
      <c r="F285" s="55" t="str">
        <f aca="false">IF(+data!H315="","",+data!H315)</f>
        <v/>
      </c>
      <c r="G285" s="59" t="str">
        <f aca="false">IF(+data!I315="","",+data!I315)</f>
        <v/>
      </c>
      <c r="H285" s="56"/>
      <c r="I285" s="61"/>
      <c r="K285" s="56"/>
    </row>
    <row r="286" customFormat="false" ht="12.75" hidden="false" customHeight="false" outlineLevel="0" collapsed="false">
      <c r="B286" s="61" t="str">
        <f aca="false">IF(+data!D316="","",+data!D316)</f>
        <v/>
      </c>
      <c r="C286" s="61" t="str">
        <f aca="false">IF(+data!E316="","",+data!E316)</f>
        <v/>
      </c>
      <c r="D286" s="58" t="str">
        <f aca="false">IF(+data!F316="","",+data!F316)</f>
        <v/>
      </c>
      <c r="E286" s="55" t="str">
        <f aca="false">IF(+data!G316="","",+data!G316)</f>
        <v/>
      </c>
      <c r="F286" s="55" t="str">
        <f aca="false">IF(+data!H316="","",+data!H316)</f>
        <v/>
      </c>
      <c r="G286" s="59" t="str">
        <f aca="false">IF(+data!I316="","",+data!I316)</f>
        <v/>
      </c>
      <c r="H286" s="56"/>
      <c r="I286" s="61"/>
      <c r="K286" s="56"/>
    </row>
    <row r="287" customFormat="false" ht="12.75" hidden="false" customHeight="false" outlineLevel="0" collapsed="false">
      <c r="B287" s="61" t="str">
        <f aca="false">IF(+data!D317="","",+data!D317)</f>
        <v/>
      </c>
      <c r="C287" s="61" t="str">
        <f aca="false">IF(+data!E317="","",+data!E317)</f>
        <v/>
      </c>
      <c r="D287" s="58" t="str">
        <f aca="false">IF(+data!F317="","",+data!F317)</f>
        <v/>
      </c>
      <c r="E287" s="55" t="str">
        <f aca="false">IF(+data!G317="","",+data!G317)</f>
        <v/>
      </c>
      <c r="F287" s="55" t="str">
        <f aca="false">IF(+data!H317="","",+data!H317)</f>
        <v/>
      </c>
      <c r="G287" s="59" t="str">
        <f aca="false">IF(+data!I317="","",+data!I317)</f>
        <v/>
      </c>
      <c r="H287" s="56"/>
      <c r="I287" s="61"/>
      <c r="K287" s="56"/>
    </row>
    <row r="288" customFormat="false" ht="12.75" hidden="false" customHeight="false" outlineLevel="0" collapsed="false">
      <c r="B288" s="61" t="str">
        <f aca="false">IF(+data!D318="","",+data!D318)</f>
        <v/>
      </c>
      <c r="C288" s="61" t="str">
        <f aca="false">IF(+data!E318="","",+data!E318)</f>
        <v/>
      </c>
      <c r="D288" s="58" t="str">
        <f aca="false">IF(+data!F318="","",+data!F318)</f>
        <v/>
      </c>
      <c r="E288" s="55" t="str">
        <f aca="false">IF(+data!G318="","",+data!G318)</f>
        <v/>
      </c>
      <c r="F288" s="55" t="str">
        <f aca="false">IF(+data!H318="","",+data!H318)</f>
        <v/>
      </c>
      <c r="G288" s="59" t="str">
        <f aca="false">IF(+data!I318="","",+data!I318)</f>
        <v/>
      </c>
      <c r="H288" s="56"/>
      <c r="I288" s="61"/>
      <c r="K288" s="56"/>
    </row>
    <row r="289" customFormat="false" ht="12.75" hidden="false" customHeight="false" outlineLevel="0" collapsed="false">
      <c r="B289" s="61" t="str">
        <f aca="false">IF(+data!D319="","",+data!D319)</f>
        <v/>
      </c>
      <c r="C289" s="61" t="str">
        <f aca="false">IF(+data!E319="","",+data!E319)</f>
        <v/>
      </c>
      <c r="D289" s="58" t="str">
        <f aca="false">IF(+data!F319="","",+data!F319)</f>
        <v/>
      </c>
      <c r="E289" s="55" t="str">
        <f aca="false">IF(+data!G319="","",+data!G319)</f>
        <v/>
      </c>
      <c r="F289" s="55" t="str">
        <f aca="false">IF(+data!H319="","",+data!H319)</f>
        <v/>
      </c>
      <c r="G289" s="59" t="str">
        <f aca="false">IF(+data!I319="","",+data!I319)</f>
        <v/>
      </c>
      <c r="H289" s="56"/>
      <c r="I289" s="61"/>
      <c r="K289" s="56"/>
    </row>
    <row r="290" customFormat="false" ht="12.75" hidden="false" customHeight="false" outlineLevel="0" collapsed="false">
      <c r="B290" s="61" t="str">
        <f aca="false">IF(+data!D320="","",+data!D320)</f>
        <v/>
      </c>
      <c r="C290" s="61" t="str">
        <f aca="false">IF(+data!E320="","",+data!E320)</f>
        <v/>
      </c>
      <c r="D290" s="58" t="str">
        <f aca="false">IF(+data!F320="","",+data!F320)</f>
        <v/>
      </c>
      <c r="E290" s="55" t="str">
        <f aca="false">IF(+data!G320="","",+data!G320)</f>
        <v/>
      </c>
      <c r="F290" s="55" t="str">
        <f aca="false">IF(+data!H320="","",+data!H320)</f>
        <v/>
      </c>
      <c r="G290" s="59" t="str">
        <f aca="false">IF(+data!I320="","",+data!I320)</f>
        <v/>
      </c>
      <c r="H290" s="56"/>
      <c r="I290" s="61"/>
      <c r="K290" s="56"/>
    </row>
    <row r="291" customFormat="false" ht="12.75" hidden="false" customHeight="false" outlineLevel="0" collapsed="false">
      <c r="B291" s="61" t="str">
        <f aca="false">IF(+data!D321="","",+data!D321)</f>
        <v/>
      </c>
      <c r="C291" s="61" t="str">
        <f aca="false">IF(+data!E321="","",+data!E321)</f>
        <v/>
      </c>
      <c r="D291" s="58" t="str">
        <f aca="false">IF(+data!F321="","",+data!F321)</f>
        <v/>
      </c>
      <c r="E291" s="55" t="str">
        <f aca="false">IF(+data!G321="","",+data!G321)</f>
        <v/>
      </c>
      <c r="F291" s="55" t="str">
        <f aca="false">IF(+data!H321="","",+data!H321)</f>
        <v/>
      </c>
      <c r="G291" s="59" t="str">
        <f aca="false">IF(+data!I321="","",+data!I321)</f>
        <v/>
      </c>
      <c r="H291" s="56"/>
      <c r="I291" s="61"/>
      <c r="K291" s="56"/>
    </row>
    <row r="292" customFormat="false" ht="12.75" hidden="false" customHeight="false" outlineLevel="0" collapsed="false">
      <c r="B292" s="61" t="str">
        <f aca="false">IF(+data!D322="","",+data!D322)</f>
        <v/>
      </c>
      <c r="C292" s="61" t="str">
        <f aca="false">IF(+data!E322="","",+data!E322)</f>
        <v/>
      </c>
      <c r="D292" s="58" t="str">
        <f aca="false">IF(+data!F322="","",+data!F322)</f>
        <v/>
      </c>
      <c r="E292" s="55" t="str">
        <f aca="false">IF(+data!G322="","",+data!G322)</f>
        <v/>
      </c>
      <c r="F292" s="55" t="str">
        <f aca="false">IF(+data!H322="","",+data!H322)</f>
        <v/>
      </c>
      <c r="G292" s="59" t="str">
        <f aca="false">IF(+data!I322="","",+data!I322)</f>
        <v/>
      </c>
      <c r="H292" s="56"/>
      <c r="I292" s="61"/>
      <c r="K292" s="56"/>
    </row>
    <row r="293" customFormat="false" ht="12.75" hidden="false" customHeight="false" outlineLevel="0" collapsed="false">
      <c r="B293" s="61" t="str">
        <f aca="false">IF(+data!D323="","",+data!D323)</f>
        <v/>
      </c>
      <c r="C293" s="61" t="str">
        <f aca="false">IF(+data!E323="","",+data!E323)</f>
        <v/>
      </c>
      <c r="D293" s="58" t="str">
        <f aca="false">IF(+data!F323="","",+data!F323)</f>
        <v/>
      </c>
      <c r="E293" s="55" t="str">
        <f aca="false">IF(+data!G323="","",+data!G323)</f>
        <v/>
      </c>
      <c r="F293" s="55" t="str">
        <f aca="false">IF(+data!H323="","",+data!H323)</f>
        <v/>
      </c>
      <c r="G293" s="59" t="str">
        <f aca="false">IF(+data!I323="","",+data!I323)</f>
        <v/>
      </c>
      <c r="H293" s="56"/>
      <c r="I293" s="61"/>
      <c r="K293" s="56"/>
    </row>
    <row r="294" customFormat="false" ht="12.75" hidden="false" customHeight="false" outlineLevel="0" collapsed="false">
      <c r="B294" s="61" t="str">
        <f aca="false">IF(+data!D324="","",+data!D324)</f>
        <v/>
      </c>
      <c r="C294" s="61" t="str">
        <f aca="false">IF(+data!E324="","",+data!E324)</f>
        <v/>
      </c>
      <c r="D294" s="58" t="str">
        <f aca="false">IF(+data!F324="","",+data!F324)</f>
        <v/>
      </c>
      <c r="E294" s="55" t="str">
        <f aca="false">IF(+data!G324="","",+data!G324)</f>
        <v/>
      </c>
      <c r="F294" s="55" t="str">
        <f aca="false">IF(+data!H324="","",+data!H324)</f>
        <v/>
      </c>
      <c r="G294" s="59" t="str">
        <f aca="false">IF(+data!I324="","",+data!I324)</f>
        <v/>
      </c>
      <c r="H294" s="56"/>
      <c r="I294" s="61"/>
      <c r="K294" s="56"/>
    </row>
    <row r="295" customFormat="false" ht="12.75" hidden="false" customHeight="false" outlineLevel="0" collapsed="false">
      <c r="B295" s="61" t="str">
        <f aca="false">IF(+data!D325="","",+data!D325)</f>
        <v/>
      </c>
      <c r="C295" s="61" t="str">
        <f aca="false">IF(+data!E325="","",+data!E325)</f>
        <v/>
      </c>
      <c r="D295" s="58" t="str">
        <f aca="false">IF(+data!F325="","",+data!F325)</f>
        <v/>
      </c>
      <c r="E295" s="55" t="str">
        <f aca="false">IF(+data!G325="","",+data!G325)</f>
        <v/>
      </c>
      <c r="F295" s="55" t="str">
        <f aca="false">IF(+data!H325="","",+data!H325)</f>
        <v/>
      </c>
      <c r="G295" s="59" t="str">
        <f aca="false">IF(+data!I325="","",+data!I325)</f>
        <v/>
      </c>
      <c r="H295" s="56"/>
      <c r="I295" s="61"/>
      <c r="K295" s="56"/>
    </row>
    <row r="296" customFormat="false" ht="12.75" hidden="false" customHeight="false" outlineLevel="0" collapsed="false">
      <c r="B296" s="61" t="str">
        <f aca="false">IF(+data!D326="","",+data!D326)</f>
        <v/>
      </c>
      <c r="C296" s="61" t="str">
        <f aca="false">IF(+data!E326="","",+data!E326)</f>
        <v/>
      </c>
      <c r="D296" s="58" t="str">
        <f aca="false">IF(+data!F326="","",+data!F326)</f>
        <v/>
      </c>
      <c r="E296" s="55" t="str">
        <f aca="false">IF(+data!G326="","",+data!G326)</f>
        <v/>
      </c>
      <c r="F296" s="55" t="str">
        <f aca="false">IF(+data!H326="","",+data!H326)</f>
        <v/>
      </c>
      <c r="G296" s="59" t="str">
        <f aca="false">IF(+data!I326="","",+data!I326)</f>
        <v/>
      </c>
      <c r="H296" s="56"/>
      <c r="I296" s="61"/>
      <c r="K296" s="56"/>
    </row>
    <row r="297" customFormat="false" ht="12.75" hidden="false" customHeight="false" outlineLevel="0" collapsed="false">
      <c r="B297" s="61" t="str">
        <f aca="false">IF(+data!D327="","",+data!D327)</f>
        <v/>
      </c>
      <c r="C297" s="61" t="str">
        <f aca="false">IF(+data!E327="","",+data!E327)</f>
        <v/>
      </c>
      <c r="D297" s="58" t="str">
        <f aca="false">IF(+data!F327="","",+data!F327)</f>
        <v/>
      </c>
      <c r="E297" s="55" t="str">
        <f aca="false">IF(+data!G327="","",+data!G327)</f>
        <v/>
      </c>
      <c r="F297" s="55" t="str">
        <f aca="false">IF(+data!H327="","",+data!H327)</f>
        <v/>
      </c>
      <c r="G297" s="59" t="str">
        <f aca="false">IF(+data!I327="","",+data!I327)</f>
        <v/>
      </c>
      <c r="H297" s="56"/>
      <c r="I297" s="61"/>
      <c r="K297" s="56"/>
    </row>
    <row r="298" customFormat="false" ht="12.75" hidden="false" customHeight="false" outlineLevel="0" collapsed="false">
      <c r="B298" s="61" t="str">
        <f aca="false">IF(+data!D328="","",+data!D328)</f>
        <v/>
      </c>
      <c r="C298" s="61" t="str">
        <f aca="false">IF(+data!E328="","",+data!E328)</f>
        <v/>
      </c>
      <c r="D298" s="58" t="str">
        <f aca="false">IF(+data!F328="","",+data!F328)</f>
        <v/>
      </c>
      <c r="E298" s="55" t="str">
        <f aca="false">IF(+data!G328="","",+data!G328)</f>
        <v/>
      </c>
      <c r="F298" s="55" t="str">
        <f aca="false">IF(+data!H328="","",+data!H328)</f>
        <v/>
      </c>
      <c r="G298" s="59" t="str">
        <f aca="false">IF(+data!I328="","",+data!I328)</f>
        <v/>
      </c>
      <c r="H298" s="56"/>
      <c r="I298" s="61"/>
      <c r="K298" s="56"/>
    </row>
    <row r="299" customFormat="false" ht="12.75" hidden="false" customHeight="false" outlineLevel="0" collapsed="false">
      <c r="B299" s="61" t="str">
        <f aca="false">IF(+data!D329="","",+data!D329)</f>
        <v/>
      </c>
      <c r="C299" s="61" t="str">
        <f aca="false">IF(+data!E329="","",+data!E329)</f>
        <v/>
      </c>
      <c r="D299" s="58" t="str">
        <f aca="false">IF(+data!F329="","",+data!F329)</f>
        <v/>
      </c>
      <c r="E299" s="55" t="str">
        <f aca="false">IF(+data!G329="","",+data!G329)</f>
        <v/>
      </c>
      <c r="F299" s="55" t="str">
        <f aca="false">IF(+data!H329="","",+data!H329)</f>
        <v/>
      </c>
      <c r="G299" s="59" t="str">
        <f aca="false">IF(+data!I329="","",+data!I329)</f>
        <v/>
      </c>
      <c r="H299" s="56"/>
      <c r="I299" s="61"/>
      <c r="K299" s="56"/>
    </row>
    <row r="300" customFormat="false" ht="12.75" hidden="false" customHeight="false" outlineLevel="0" collapsed="false">
      <c r="B300" s="61" t="str">
        <f aca="false">IF(+data!D330="","",+data!D330)</f>
        <v/>
      </c>
      <c r="C300" s="61" t="str">
        <f aca="false">IF(+data!E330="","",+data!E330)</f>
        <v/>
      </c>
      <c r="D300" s="58" t="str">
        <f aca="false">IF(+data!F330="","",+data!F330)</f>
        <v/>
      </c>
      <c r="E300" s="55" t="str">
        <f aca="false">IF(+data!G330="","",+data!G330)</f>
        <v/>
      </c>
      <c r="F300" s="55" t="str">
        <f aca="false">IF(+data!H330="","",+data!H330)</f>
        <v/>
      </c>
      <c r="G300" s="59" t="str">
        <f aca="false">IF(+data!I330="","",+data!I330)</f>
        <v/>
      </c>
      <c r="H300" s="56"/>
      <c r="I300" s="61"/>
      <c r="K300" s="56"/>
    </row>
    <row r="301" customFormat="false" ht="12.75" hidden="false" customHeight="false" outlineLevel="0" collapsed="false">
      <c r="B301" s="61" t="str">
        <f aca="false">IF(+data!D331="","",+data!D331)</f>
        <v/>
      </c>
      <c r="C301" s="61" t="str">
        <f aca="false">IF(+data!E331="","",+data!E331)</f>
        <v/>
      </c>
      <c r="D301" s="58" t="str">
        <f aca="false">IF(+data!F331="","",+data!F331)</f>
        <v/>
      </c>
      <c r="E301" s="55" t="str">
        <f aca="false">IF(+data!G331="","",+data!G331)</f>
        <v/>
      </c>
      <c r="F301" s="55" t="str">
        <f aca="false">IF(+data!H331="","",+data!H331)</f>
        <v/>
      </c>
      <c r="G301" s="59" t="str">
        <f aca="false">IF(+data!I331="","",+data!I331)</f>
        <v/>
      </c>
      <c r="H301" s="56"/>
      <c r="I301" s="61"/>
      <c r="K301" s="56"/>
    </row>
    <row r="302" customFormat="false" ht="12.75" hidden="false" customHeight="false" outlineLevel="0" collapsed="false">
      <c r="B302" s="61" t="str">
        <f aca="false">IF(+data!D332="","",+data!D332)</f>
        <v/>
      </c>
      <c r="C302" s="61" t="str">
        <f aca="false">IF(+data!E332="","",+data!E332)</f>
        <v/>
      </c>
      <c r="D302" s="58" t="str">
        <f aca="false">IF(+data!F332="","",+data!F332)</f>
        <v/>
      </c>
      <c r="E302" s="55" t="str">
        <f aca="false">IF(+data!G332="","",+data!G332)</f>
        <v/>
      </c>
      <c r="F302" s="55" t="str">
        <f aca="false">IF(+data!H332="","",+data!H332)</f>
        <v/>
      </c>
      <c r="G302" s="59" t="str">
        <f aca="false">IF(+data!I332="","",+data!I332)</f>
        <v/>
      </c>
      <c r="H302" s="56"/>
      <c r="I302" s="61"/>
      <c r="K302" s="56"/>
    </row>
    <row r="303" customFormat="false" ht="12.75" hidden="false" customHeight="false" outlineLevel="0" collapsed="false">
      <c r="B303" s="61" t="str">
        <f aca="false">IF(+data!D333="","",+data!D333)</f>
        <v/>
      </c>
      <c r="C303" s="61" t="str">
        <f aca="false">IF(+data!E333="","",+data!E333)</f>
        <v/>
      </c>
      <c r="D303" s="58" t="str">
        <f aca="false">IF(+data!F333="","",+data!F333)</f>
        <v/>
      </c>
      <c r="E303" s="55" t="str">
        <f aca="false">IF(+data!G333="","",+data!G333)</f>
        <v/>
      </c>
      <c r="F303" s="55" t="str">
        <f aca="false">IF(+data!H333="","",+data!H333)</f>
        <v/>
      </c>
      <c r="G303" s="59" t="str">
        <f aca="false">IF(+data!I333="","",+data!I333)</f>
        <v/>
      </c>
      <c r="H303" s="56"/>
      <c r="I303" s="61"/>
      <c r="K303" s="56"/>
    </row>
    <row r="304" customFormat="false" ht="12.75" hidden="false" customHeight="false" outlineLevel="0" collapsed="false">
      <c r="B304" s="61" t="str">
        <f aca="false">IF(+data!D334="","",+data!D334)</f>
        <v/>
      </c>
      <c r="C304" s="61" t="str">
        <f aca="false">IF(+data!E334="","",+data!E334)</f>
        <v/>
      </c>
      <c r="D304" s="58" t="str">
        <f aca="false">IF(+data!F334="","",+data!F334)</f>
        <v/>
      </c>
      <c r="E304" s="55" t="str">
        <f aca="false">IF(+data!G334="","",+data!G334)</f>
        <v/>
      </c>
      <c r="F304" s="55" t="str">
        <f aca="false">IF(+data!H334="","",+data!H334)</f>
        <v/>
      </c>
      <c r="G304" s="59" t="str">
        <f aca="false">IF(+data!I334="","",+data!I334)</f>
        <v/>
      </c>
      <c r="H304" s="56"/>
      <c r="I304" s="61"/>
      <c r="K304" s="56"/>
    </row>
    <row r="305" customFormat="false" ht="12.75" hidden="false" customHeight="false" outlineLevel="0" collapsed="false">
      <c r="B305" s="61" t="str">
        <f aca="false">IF(+data!D335="","",+data!D335)</f>
        <v/>
      </c>
      <c r="C305" s="61" t="str">
        <f aca="false">IF(+data!E335="","",+data!E335)</f>
        <v/>
      </c>
      <c r="D305" s="58" t="str">
        <f aca="false">IF(+data!F335="","",+data!F335)</f>
        <v/>
      </c>
      <c r="E305" s="55" t="str">
        <f aca="false">IF(+data!G335="","",+data!G335)</f>
        <v/>
      </c>
      <c r="F305" s="55" t="str">
        <f aca="false">IF(+data!H335="","",+data!H335)</f>
        <v/>
      </c>
      <c r="G305" s="59" t="str">
        <f aca="false">IF(+data!I335="","",+data!I335)</f>
        <v/>
      </c>
      <c r="H305" s="56"/>
      <c r="I305" s="61"/>
      <c r="K305" s="56"/>
    </row>
    <row r="306" customFormat="false" ht="12.75" hidden="false" customHeight="false" outlineLevel="0" collapsed="false">
      <c r="B306" s="61" t="str">
        <f aca="false">IF(+data!D336="","",+data!D336)</f>
        <v/>
      </c>
      <c r="C306" s="61" t="str">
        <f aca="false">IF(+data!E336="","",+data!E336)</f>
        <v/>
      </c>
      <c r="D306" s="58" t="str">
        <f aca="false">IF(+data!F336="","",+data!F336)</f>
        <v/>
      </c>
      <c r="E306" s="55" t="str">
        <f aca="false">IF(+data!G336="","",+data!G336)</f>
        <v/>
      </c>
      <c r="F306" s="55" t="str">
        <f aca="false">IF(+data!H336="","",+data!H336)</f>
        <v/>
      </c>
      <c r="G306" s="59" t="str">
        <f aca="false">IF(+data!I336="","",+data!I336)</f>
        <v/>
      </c>
      <c r="H306" s="56"/>
      <c r="I306" s="61"/>
      <c r="K306" s="56"/>
    </row>
    <row r="307" customFormat="false" ht="12.75" hidden="false" customHeight="false" outlineLevel="0" collapsed="false">
      <c r="B307" s="61" t="str">
        <f aca="false">IF(+data!D337="","",+data!D337)</f>
        <v/>
      </c>
      <c r="C307" s="61" t="str">
        <f aca="false">IF(+data!E337="","",+data!E337)</f>
        <v/>
      </c>
      <c r="D307" s="58" t="str">
        <f aca="false">IF(+data!F337="","",+data!F337)</f>
        <v/>
      </c>
      <c r="E307" s="55" t="str">
        <f aca="false">IF(+data!G337="","",+data!G337)</f>
        <v/>
      </c>
      <c r="F307" s="55" t="str">
        <f aca="false">IF(+data!H337="","",+data!H337)</f>
        <v/>
      </c>
      <c r="G307" s="59" t="str">
        <f aca="false">IF(+data!I337="","",+data!I337)</f>
        <v/>
      </c>
      <c r="H307" s="56"/>
      <c r="I307" s="61"/>
      <c r="K307" s="56"/>
    </row>
    <row r="308" customFormat="false" ht="12.75" hidden="false" customHeight="false" outlineLevel="0" collapsed="false">
      <c r="B308" s="61" t="str">
        <f aca="false">IF(+data!D338="","",+data!D338)</f>
        <v/>
      </c>
      <c r="C308" s="61" t="str">
        <f aca="false">IF(+data!E338="","",+data!E338)</f>
        <v/>
      </c>
      <c r="D308" s="58" t="str">
        <f aca="false">IF(+data!F338="","",+data!F338)</f>
        <v/>
      </c>
      <c r="E308" s="55" t="str">
        <f aca="false">IF(+data!G338="","",+data!G338)</f>
        <v/>
      </c>
      <c r="F308" s="55" t="str">
        <f aca="false">IF(+data!H338="","",+data!H338)</f>
        <v/>
      </c>
      <c r="G308" s="59" t="str">
        <f aca="false">IF(+data!I338="","",+data!I338)</f>
        <v/>
      </c>
      <c r="H308" s="56"/>
      <c r="I308" s="61"/>
      <c r="K308" s="56"/>
    </row>
    <row r="309" customFormat="false" ht="12.75" hidden="false" customHeight="false" outlineLevel="0" collapsed="false">
      <c r="B309" s="61" t="str">
        <f aca="false">IF(+data!D339="","",+data!D339)</f>
        <v/>
      </c>
      <c r="C309" s="61" t="str">
        <f aca="false">IF(+data!E339="","",+data!E339)</f>
        <v/>
      </c>
      <c r="D309" s="58" t="str">
        <f aca="false">IF(+data!F339="","",+data!F339)</f>
        <v/>
      </c>
      <c r="E309" s="55" t="str">
        <f aca="false">IF(+data!G339="","",+data!G339)</f>
        <v/>
      </c>
      <c r="F309" s="55" t="str">
        <f aca="false">IF(+data!H339="","",+data!H339)</f>
        <v/>
      </c>
      <c r="G309" s="59" t="str">
        <f aca="false">IF(+data!I339="","",+data!I339)</f>
        <v/>
      </c>
      <c r="H309" s="56"/>
      <c r="I309" s="61"/>
      <c r="K309" s="56"/>
    </row>
    <row r="310" customFormat="false" ht="12.75" hidden="false" customHeight="false" outlineLevel="0" collapsed="false">
      <c r="B310" s="61" t="str">
        <f aca="false">IF(+data!D340="","",+data!D340)</f>
        <v/>
      </c>
      <c r="C310" s="61" t="str">
        <f aca="false">IF(+data!E340="","",+data!E340)</f>
        <v/>
      </c>
      <c r="D310" s="58" t="str">
        <f aca="false">IF(+data!F340="","",+data!F340)</f>
        <v/>
      </c>
      <c r="E310" s="55" t="str">
        <f aca="false">IF(+data!G340="","",+data!G340)</f>
        <v/>
      </c>
      <c r="F310" s="55" t="str">
        <f aca="false">IF(+data!H340="","",+data!H340)</f>
        <v/>
      </c>
      <c r="G310" s="59" t="str">
        <f aca="false">IF(+data!I340="","",+data!I340)</f>
        <v/>
      </c>
      <c r="H310" s="56"/>
      <c r="I310" s="61"/>
      <c r="K310" s="56"/>
    </row>
    <row r="311" customFormat="false" ht="12.75" hidden="false" customHeight="false" outlineLevel="0" collapsed="false">
      <c r="B311" s="61" t="str">
        <f aca="false">IF(+data!D341="","",+data!D341)</f>
        <v/>
      </c>
      <c r="C311" s="61" t="str">
        <f aca="false">IF(+data!E341="","",+data!E341)</f>
        <v/>
      </c>
      <c r="D311" s="58" t="str">
        <f aca="false">IF(+data!F341="","",+data!F341)</f>
        <v/>
      </c>
      <c r="E311" s="55" t="str">
        <f aca="false">IF(+data!G341="","",+data!G341)</f>
        <v/>
      </c>
      <c r="F311" s="55" t="str">
        <f aca="false">IF(+data!H341="","",+data!H341)</f>
        <v/>
      </c>
      <c r="G311" s="59" t="str">
        <f aca="false">IF(+data!I341="","",+data!I341)</f>
        <v/>
      </c>
      <c r="H311" s="56"/>
      <c r="I311" s="61"/>
      <c r="K311" s="56"/>
    </row>
    <row r="312" customFormat="false" ht="12.75" hidden="false" customHeight="false" outlineLevel="0" collapsed="false">
      <c r="B312" s="61" t="str">
        <f aca="false">IF(+data!D342="","",+data!D342)</f>
        <v/>
      </c>
      <c r="C312" s="61" t="str">
        <f aca="false">IF(+data!E342="","",+data!E342)</f>
        <v/>
      </c>
      <c r="D312" s="58" t="str">
        <f aca="false">IF(+data!F342="","",+data!F342)</f>
        <v/>
      </c>
      <c r="E312" s="55" t="str">
        <f aca="false">IF(+data!G342="","",+data!G342)</f>
        <v/>
      </c>
      <c r="F312" s="55" t="str">
        <f aca="false">IF(+data!H342="","",+data!H342)</f>
        <v/>
      </c>
      <c r="G312" s="59" t="str">
        <f aca="false">IF(+data!I342="","",+data!I342)</f>
        <v/>
      </c>
      <c r="H312" s="56"/>
      <c r="I312" s="61"/>
      <c r="K312" s="56"/>
    </row>
    <row r="313" customFormat="false" ht="12.75" hidden="false" customHeight="false" outlineLevel="0" collapsed="false">
      <c r="B313" s="61" t="str">
        <f aca="false">IF(+data!D343="","",+data!D343)</f>
        <v/>
      </c>
      <c r="C313" s="61" t="str">
        <f aca="false">IF(+data!E343="","",+data!E343)</f>
        <v/>
      </c>
      <c r="D313" s="58" t="str">
        <f aca="false">IF(+data!F343="","",+data!F343)</f>
        <v/>
      </c>
      <c r="E313" s="55" t="str">
        <f aca="false">IF(+data!G343="","",+data!G343)</f>
        <v/>
      </c>
      <c r="F313" s="55" t="str">
        <f aca="false">IF(+data!H343="","",+data!H343)</f>
        <v/>
      </c>
      <c r="G313" s="59" t="str">
        <f aca="false">IF(+data!I343="","",+data!I343)</f>
        <v/>
      </c>
      <c r="H313" s="56"/>
      <c r="I313" s="61"/>
      <c r="K313" s="56"/>
    </row>
    <row r="314" customFormat="false" ht="12.75" hidden="false" customHeight="false" outlineLevel="0" collapsed="false">
      <c r="B314" s="61" t="str">
        <f aca="false">IF(+data!D344="","",+data!D344)</f>
        <v/>
      </c>
      <c r="C314" s="61" t="str">
        <f aca="false">IF(+data!E344="","",+data!E344)</f>
        <v/>
      </c>
      <c r="D314" s="58" t="str">
        <f aca="false">IF(+data!F344="","",+data!F344)</f>
        <v/>
      </c>
      <c r="E314" s="55" t="str">
        <f aca="false">IF(+data!G344="","",+data!G344)</f>
        <v/>
      </c>
      <c r="F314" s="55" t="str">
        <f aca="false">IF(+data!H344="","",+data!H344)</f>
        <v/>
      </c>
      <c r="G314" s="59" t="str">
        <f aca="false">IF(+data!I344="","",+data!I344)</f>
        <v/>
      </c>
      <c r="H314" s="56"/>
      <c r="I314" s="61"/>
      <c r="K314" s="56"/>
    </row>
    <row r="315" customFormat="false" ht="12.75" hidden="false" customHeight="false" outlineLevel="0" collapsed="false">
      <c r="B315" s="61" t="str">
        <f aca="false">IF(+data!D345="","",+data!D345)</f>
        <v/>
      </c>
      <c r="C315" s="61" t="str">
        <f aca="false">IF(+data!E345="","",+data!E345)</f>
        <v/>
      </c>
      <c r="D315" s="58" t="str">
        <f aca="false">IF(+data!F345="","",+data!F345)</f>
        <v/>
      </c>
      <c r="E315" s="55" t="str">
        <f aca="false">IF(+data!G345="","",+data!G345)</f>
        <v/>
      </c>
      <c r="F315" s="55" t="str">
        <f aca="false">IF(+data!H345="","",+data!H345)</f>
        <v/>
      </c>
      <c r="G315" s="59" t="str">
        <f aca="false">IF(+data!I345="","",+data!I345)</f>
        <v/>
      </c>
      <c r="H315" s="56"/>
      <c r="I315" s="61"/>
      <c r="K315" s="56"/>
    </row>
    <row r="316" customFormat="false" ht="12.75" hidden="false" customHeight="false" outlineLevel="0" collapsed="false">
      <c r="B316" s="61" t="str">
        <f aca="false">IF(+data!D346="","",+data!D346)</f>
        <v/>
      </c>
      <c r="C316" s="61" t="str">
        <f aca="false">IF(+data!E346="","",+data!E346)</f>
        <v/>
      </c>
      <c r="D316" s="58" t="str">
        <f aca="false">IF(+data!F346="","",+data!F346)</f>
        <v/>
      </c>
      <c r="E316" s="55" t="str">
        <f aca="false">IF(+data!G346="","",+data!G346)</f>
        <v/>
      </c>
      <c r="F316" s="55" t="str">
        <f aca="false">IF(+data!H346="","",+data!H346)</f>
        <v/>
      </c>
      <c r="G316" s="59" t="str">
        <f aca="false">IF(+data!I346="","",+data!I346)</f>
        <v/>
      </c>
      <c r="H316" s="56"/>
      <c r="I316" s="61"/>
      <c r="K316" s="56"/>
    </row>
    <row r="317" customFormat="false" ht="12.75" hidden="false" customHeight="false" outlineLevel="0" collapsed="false">
      <c r="B317" s="61" t="str">
        <f aca="false">IF(+data!D347="","",+data!D347)</f>
        <v/>
      </c>
      <c r="C317" s="61" t="str">
        <f aca="false">IF(+data!E347="","",+data!E347)</f>
        <v/>
      </c>
      <c r="D317" s="58" t="str">
        <f aca="false">IF(+data!F347="","",+data!F347)</f>
        <v/>
      </c>
      <c r="E317" s="55" t="str">
        <f aca="false">IF(+data!G347="","",+data!G347)</f>
        <v/>
      </c>
      <c r="F317" s="55" t="str">
        <f aca="false">IF(+data!H347="","",+data!H347)</f>
        <v/>
      </c>
      <c r="G317" s="59" t="str">
        <f aca="false">IF(+data!I347="","",+data!I347)</f>
        <v/>
      </c>
      <c r="H317" s="56"/>
      <c r="I317" s="61"/>
      <c r="K317" s="56"/>
    </row>
    <row r="318" customFormat="false" ht="12.75" hidden="false" customHeight="false" outlineLevel="0" collapsed="false">
      <c r="B318" s="61" t="str">
        <f aca="false">IF(+data!D348="","",+data!D348)</f>
        <v/>
      </c>
      <c r="C318" s="61" t="str">
        <f aca="false">IF(+data!E348="","",+data!E348)</f>
        <v/>
      </c>
      <c r="D318" s="58" t="str">
        <f aca="false">IF(+data!F348="","",+data!F348)</f>
        <v/>
      </c>
      <c r="E318" s="55" t="str">
        <f aca="false">IF(+data!G348="","",+data!G348)</f>
        <v/>
      </c>
      <c r="F318" s="55" t="str">
        <f aca="false">IF(+data!H348="","",+data!H348)</f>
        <v/>
      </c>
      <c r="G318" s="59" t="str">
        <f aca="false">IF(+data!I348="","",+data!I348)</f>
        <v/>
      </c>
      <c r="H318" s="56"/>
      <c r="I318" s="61"/>
      <c r="K318" s="56"/>
    </row>
    <row r="319" customFormat="false" ht="12.75" hidden="false" customHeight="false" outlineLevel="0" collapsed="false">
      <c r="B319" s="61" t="str">
        <f aca="false">IF(+data!D349="","",+data!D349)</f>
        <v/>
      </c>
      <c r="C319" s="61" t="str">
        <f aca="false">IF(+data!E349="","",+data!E349)</f>
        <v/>
      </c>
      <c r="D319" s="58" t="str">
        <f aca="false">IF(+data!F349="","",+data!F349)</f>
        <v/>
      </c>
      <c r="E319" s="55" t="str">
        <f aca="false">IF(+data!G349="","",+data!G349)</f>
        <v/>
      </c>
      <c r="F319" s="55" t="str">
        <f aca="false">IF(+data!H349="","",+data!H349)</f>
        <v/>
      </c>
      <c r="G319" s="59" t="str">
        <f aca="false">IF(+data!I349="","",+data!I349)</f>
        <v/>
      </c>
      <c r="H319" s="56"/>
      <c r="I319" s="61"/>
      <c r="K319" s="56"/>
    </row>
    <row r="320" customFormat="false" ht="12.75" hidden="false" customHeight="false" outlineLevel="0" collapsed="false">
      <c r="B320" s="61" t="str">
        <f aca="false">IF(+data!D350="","",+data!D350)</f>
        <v/>
      </c>
      <c r="C320" s="61" t="str">
        <f aca="false">IF(+data!E350="","",+data!E350)</f>
        <v/>
      </c>
      <c r="D320" s="58" t="str">
        <f aca="false">IF(+data!F350="","",+data!F350)</f>
        <v/>
      </c>
      <c r="E320" s="55" t="str">
        <f aca="false">IF(+data!G350="","",+data!G350)</f>
        <v/>
      </c>
      <c r="F320" s="55" t="str">
        <f aca="false">IF(+data!H350="","",+data!H350)</f>
        <v/>
      </c>
      <c r="G320" s="59" t="str">
        <f aca="false">IF(+data!I350="","",+data!I350)</f>
        <v/>
      </c>
      <c r="H320" s="56"/>
      <c r="I320" s="61"/>
      <c r="K320" s="56"/>
    </row>
    <row r="321" customFormat="false" ht="12.75" hidden="false" customHeight="false" outlineLevel="0" collapsed="false">
      <c r="B321" s="61" t="str">
        <f aca="false">IF(+data!D351="","",+data!D351)</f>
        <v/>
      </c>
      <c r="C321" s="61" t="str">
        <f aca="false">IF(+data!E351="","",+data!E351)</f>
        <v/>
      </c>
      <c r="D321" s="58" t="str">
        <f aca="false">IF(+data!F351="","",+data!F351)</f>
        <v/>
      </c>
      <c r="E321" s="55" t="str">
        <f aca="false">IF(+data!G351="","",+data!G351)</f>
        <v/>
      </c>
      <c r="F321" s="55" t="str">
        <f aca="false">IF(+data!H351="","",+data!H351)</f>
        <v/>
      </c>
      <c r="G321" s="59" t="str">
        <f aca="false">IF(+data!I351="","",+data!I351)</f>
        <v/>
      </c>
      <c r="H321" s="56"/>
      <c r="I321" s="61"/>
      <c r="K321" s="56"/>
    </row>
    <row r="322" customFormat="false" ht="12.75" hidden="false" customHeight="false" outlineLevel="0" collapsed="false">
      <c r="B322" s="61" t="str">
        <f aca="false">IF(+data!D352="","",+data!D352)</f>
        <v/>
      </c>
      <c r="C322" s="61" t="str">
        <f aca="false">IF(+data!E352="","",+data!E352)</f>
        <v/>
      </c>
      <c r="D322" s="58" t="str">
        <f aca="false">IF(+data!F352="","",+data!F352)</f>
        <v/>
      </c>
      <c r="E322" s="55" t="str">
        <f aca="false">IF(+data!G352="","",+data!G352)</f>
        <v/>
      </c>
      <c r="F322" s="55" t="str">
        <f aca="false">IF(+data!H352="","",+data!H352)</f>
        <v/>
      </c>
      <c r="G322" s="59" t="str">
        <f aca="false">IF(+data!I352="","",+data!I352)</f>
        <v/>
      </c>
      <c r="H322" s="56"/>
      <c r="I322" s="61"/>
      <c r="K322" s="56"/>
    </row>
    <row r="323" customFormat="false" ht="12.75" hidden="false" customHeight="false" outlineLevel="0" collapsed="false">
      <c r="B323" s="61" t="str">
        <f aca="false">IF(+data!D353="","",+data!D353)</f>
        <v/>
      </c>
      <c r="C323" s="61" t="str">
        <f aca="false">IF(+data!E353="","",+data!E353)</f>
        <v/>
      </c>
      <c r="D323" s="58" t="str">
        <f aca="false">IF(+data!F353="","",+data!F353)</f>
        <v/>
      </c>
      <c r="E323" s="55" t="str">
        <f aca="false">IF(+data!G353="","",+data!G353)</f>
        <v/>
      </c>
      <c r="F323" s="55" t="str">
        <f aca="false">IF(+data!H353="","",+data!H353)</f>
        <v/>
      </c>
      <c r="G323" s="59" t="str">
        <f aca="false">IF(+data!I353="","",+data!I353)</f>
        <v/>
      </c>
      <c r="H323" s="56"/>
      <c r="I323" s="61"/>
      <c r="K323" s="56"/>
    </row>
    <row r="324" customFormat="false" ht="12.75" hidden="false" customHeight="false" outlineLevel="0" collapsed="false">
      <c r="B324" s="61" t="str">
        <f aca="false">IF(+data!D354="","",+data!D354)</f>
        <v/>
      </c>
      <c r="C324" s="61" t="str">
        <f aca="false">IF(+data!E354="","",+data!E354)</f>
        <v/>
      </c>
      <c r="D324" s="58" t="str">
        <f aca="false">IF(+data!F354="","",+data!F354)</f>
        <v/>
      </c>
      <c r="E324" s="55" t="str">
        <f aca="false">IF(+data!G354="","",+data!G354)</f>
        <v/>
      </c>
      <c r="F324" s="55" t="str">
        <f aca="false">IF(+data!H354="","",+data!H354)</f>
        <v/>
      </c>
      <c r="G324" s="59" t="str">
        <f aca="false">IF(+data!I354="","",+data!I354)</f>
        <v/>
      </c>
      <c r="H324" s="56"/>
      <c r="I324" s="61"/>
      <c r="K324" s="56"/>
    </row>
    <row r="325" customFormat="false" ht="12.75" hidden="false" customHeight="false" outlineLevel="0" collapsed="false">
      <c r="B325" s="61" t="str">
        <f aca="false">IF(+data!D355="","",+data!D355)</f>
        <v/>
      </c>
      <c r="C325" s="61" t="str">
        <f aca="false">IF(+data!E355="","",+data!E355)</f>
        <v/>
      </c>
      <c r="D325" s="58" t="str">
        <f aca="false">IF(+data!F355="","",+data!F355)</f>
        <v/>
      </c>
      <c r="E325" s="55" t="str">
        <f aca="false">IF(+data!G355="","",+data!G355)</f>
        <v/>
      </c>
      <c r="F325" s="55" t="str">
        <f aca="false">IF(+data!H355="","",+data!H355)</f>
        <v/>
      </c>
      <c r="G325" s="59" t="str">
        <f aca="false">IF(+data!I355="","",+data!I355)</f>
        <v/>
      </c>
      <c r="H325" s="56"/>
      <c r="I325" s="61"/>
      <c r="K325" s="56"/>
    </row>
    <row r="326" customFormat="false" ht="12.75" hidden="false" customHeight="false" outlineLevel="0" collapsed="false">
      <c r="B326" s="61" t="str">
        <f aca="false">IF(+data!D356="","",+data!D356)</f>
        <v/>
      </c>
      <c r="C326" s="61" t="str">
        <f aca="false">IF(+data!E356="","",+data!E356)</f>
        <v/>
      </c>
      <c r="D326" s="58" t="str">
        <f aca="false">IF(+data!F356="","",+data!F356)</f>
        <v/>
      </c>
      <c r="E326" s="55" t="str">
        <f aca="false">IF(+data!G356="","",+data!G356)</f>
        <v/>
      </c>
      <c r="F326" s="55" t="str">
        <f aca="false">IF(+data!H356="","",+data!H356)</f>
        <v/>
      </c>
      <c r="G326" s="59" t="str">
        <f aca="false">IF(+data!I356="","",+data!I356)</f>
        <v/>
      </c>
      <c r="H326" s="56"/>
      <c r="I326" s="61"/>
      <c r="K326" s="56"/>
    </row>
    <row r="327" customFormat="false" ht="12.75" hidden="false" customHeight="false" outlineLevel="0" collapsed="false">
      <c r="B327" s="61" t="str">
        <f aca="false">IF(+data!D357="","",+data!D357)</f>
        <v/>
      </c>
      <c r="C327" s="61" t="str">
        <f aca="false">IF(+data!E357="","",+data!E357)</f>
        <v/>
      </c>
      <c r="D327" s="58" t="str">
        <f aca="false">IF(+data!F357="","",+data!F357)</f>
        <v/>
      </c>
      <c r="E327" s="55" t="str">
        <f aca="false">IF(+data!G357="","",+data!G357)</f>
        <v/>
      </c>
      <c r="F327" s="55" t="str">
        <f aca="false">IF(+data!H357="","",+data!H357)</f>
        <v/>
      </c>
      <c r="G327" s="59" t="str">
        <f aca="false">IF(+data!I357="","",+data!I357)</f>
        <v/>
      </c>
      <c r="H327" s="56"/>
      <c r="I327" s="61"/>
      <c r="K327" s="56"/>
    </row>
    <row r="328" customFormat="false" ht="12.75" hidden="false" customHeight="false" outlineLevel="0" collapsed="false">
      <c r="B328" s="61" t="str">
        <f aca="false">IF(+data!D358="","",+data!D358)</f>
        <v/>
      </c>
      <c r="C328" s="61" t="str">
        <f aca="false">IF(+data!E358="","",+data!E358)</f>
        <v/>
      </c>
      <c r="D328" s="58" t="str">
        <f aca="false">IF(+data!F358="","",+data!F358)</f>
        <v/>
      </c>
      <c r="E328" s="55" t="str">
        <f aca="false">IF(+data!G358="","",+data!G358)</f>
        <v/>
      </c>
      <c r="F328" s="55" t="str">
        <f aca="false">IF(+data!H358="","",+data!H358)</f>
        <v/>
      </c>
      <c r="G328" s="59" t="str">
        <f aca="false">IF(+data!I358="","",+data!I358)</f>
        <v/>
      </c>
      <c r="H328" s="56"/>
      <c r="I328" s="61"/>
      <c r="K328" s="56"/>
    </row>
    <row r="329" customFormat="false" ht="12.75" hidden="false" customHeight="false" outlineLevel="0" collapsed="false">
      <c r="B329" s="61" t="str">
        <f aca="false">IF(+data!D359="","",+data!D359)</f>
        <v/>
      </c>
      <c r="C329" s="61" t="str">
        <f aca="false">IF(+data!E359="","",+data!E359)</f>
        <v/>
      </c>
      <c r="D329" s="58" t="str">
        <f aca="false">IF(+data!F359="","",+data!F359)</f>
        <v/>
      </c>
      <c r="E329" s="55" t="str">
        <f aca="false">IF(+data!G359="","",+data!G359)</f>
        <v/>
      </c>
      <c r="F329" s="55" t="str">
        <f aca="false">IF(+data!H359="","",+data!H359)</f>
        <v/>
      </c>
      <c r="G329" s="59" t="str">
        <f aca="false">IF(+data!I359="","",+data!I359)</f>
        <v/>
      </c>
      <c r="H329" s="56"/>
      <c r="I329" s="61"/>
      <c r="K329" s="56"/>
    </row>
    <row r="330" customFormat="false" ht="12.75" hidden="false" customHeight="false" outlineLevel="0" collapsed="false">
      <c r="B330" s="61" t="str">
        <f aca="false">IF(+data!D360="","",+data!D360)</f>
        <v/>
      </c>
      <c r="C330" s="61" t="str">
        <f aca="false">IF(+data!E360="","",+data!E360)</f>
        <v/>
      </c>
      <c r="D330" s="58" t="str">
        <f aca="false">IF(+data!F360="","",+data!F360)</f>
        <v/>
      </c>
      <c r="E330" s="55" t="str">
        <f aca="false">IF(+data!G360="","",+data!G360)</f>
        <v/>
      </c>
      <c r="F330" s="55" t="str">
        <f aca="false">IF(+data!H360="","",+data!H360)</f>
        <v/>
      </c>
      <c r="G330" s="59" t="str">
        <f aca="false">IF(+data!I360="","",+data!I360)</f>
        <v/>
      </c>
      <c r="H330" s="56"/>
      <c r="I330" s="61"/>
      <c r="K330" s="56"/>
    </row>
    <row r="331" customFormat="false" ht="12.75" hidden="false" customHeight="false" outlineLevel="0" collapsed="false">
      <c r="B331" s="61" t="str">
        <f aca="false">IF(+data!D361="","",+data!D361)</f>
        <v/>
      </c>
      <c r="C331" s="61" t="str">
        <f aca="false">IF(+data!E361="","",+data!E361)</f>
        <v/>
      </c>
      <c r="D331" s="58" t="str">
        <f aca="false">IF(+data!F361="","",+data!F361)</f>
        <v/>
      </c>
      <c r="E331" s="55" t="str">
        <f aca="false">IF(+data!G361="","",+data!G361)</f>
        <v/>
      </c>
      <c r="F331" s="55" t="str">
        <f aca="false">IF(+data!H361="","",+data!H361)</f>
        <v/>
      </c>
      <c r="G331" s="59" t="str">
        <f aca="false">IF(+data!I361="","",+data!I361)</f>
        <v/>
      </c>
      <c r="H331" s="56"/>
      <c r="I331" s="61"/>
      <c r="K331" s="56"/>
    </row>
    <row r="332" customFormat="false" ht="12.75" hidden="false" customHeight="false" outlineLevel="0" collapsed="false">
      <c r="B332" s="61" t="str">
        <f aca="false">IF(+data!D362="","",+data!D362)</f>
        <v/>
      </c>
      <c r="C332" s="61" t="str">
        <f aca="false">IF(+data!E362="","",+data!E362)</f>
        <v/>
      </c>
      <c r="D332" s="58" t="str">
        <f aca="false">IF(+data!F362="","",+data!F362)</f>
        <v/>
      </c>
      <c r="E332" s="55" t="str">
        <f aca="false">IF(+data!G362="","",+data!G362)</f>
        <v/>
      </c>
      <c r="F332" s="55" t="str">
        <f aca="false">IF(+data!H362="","",+data!H362)</f>
        <v/>
      </c>
      <c r="G332" s="59" t="str">
        <f aca="false">IF(+data!I362="","",+data!I362)</f>
        <v/>
      </c>
      <c r="H332" s="56"/>
      <c r="I332" s="61"/>
      <c r="K332" s="56"/>
    </row>
    <row r="333" customFormat="false" ht="12.75" hidden="false" customHeight="false" outlineLevel="0" collapsed="false">
      <c r="B333" s="61" t="str">
        <f aca="false">IF(+data!D363="","",+data!D363)</f>
        <v/>
      </c>
      <c r="C333" s="61" t="str">
        <f aca="false">IF(+data!E363="","",+data!E363)</f>
        <v/>
      </c>
      <c r="D333" s="58" t="str">
        <f aca="false">IF(+data!F363="","",+data!F363)</f>
        <v/>
      </c>
      <c r="E333" s="55" t="str">
        <f aca="false">IF(+data!G363="","",+data!G363)</f>
        <v/>
      </c>
      <c r="F333" s="55" t="str">
        <f aca="false">IF(+data!H363="","",+data!H363)</f>
        <v/>
      </c>
      <c r="G333" s="59" t="str">
        <f aca="false">IF(+data!I363="","",+data!I363)</f>
        <v/>
      </c>
      <c r="H333" s="56"/>
      <c r="I333" s="61"/>
      <c r="K333" s="56"/>
    </row>
    <row r="334" customFormat="false" ht="12.75" hidden="false" customHeight="false" outlineLevel="0" collapsed="false">
      <c r="B334" s="61" t="str">
        <f aca="false">IF(+data!D364="","",+data!D364)</f>
        <v/>
      </c>
      <c r="C334" s="61" t="str">
        <f aca="false">IF(+data!E364="","",+data!E364)</f>
        <v/>
      </c>
      <c r="D334" s="58" t="str">
        <f aca="false">IF(+data!F364="","",+data!F364)</f>
        <v/>
      </c>
      <c r="E334" s="55" t="str">
        <f aca="false">IF(+data!G364="","",+data!G364)</f>
        <v/>
      </c>
      <c r="F334" s="55" t="str">
        <f aca="false">IF(+data!H364="","",+data!H364)</f>
        <v/>
      </c>
      <c r="G334" s="59" t="str">
        <f aca="false">IF(+data!I364="","",+data!I364)</f>
        <v/>
      </c>
      <c r="H334" s="56"/>
      <c r="I334" s="61"/>
      <c r="K334" s="56"/>
    </row>
    <row r="335" customFormat="false" ht="12.75" hidden="false" customHeight="false" outlineLevel="0" collapsed="false">
      <c r="B335" s="61" t="str">
        <f aca="false">IF(+data!D365="","",+data!D365)</f>
        <v/>
      </c>
      <c r="C335" s="61" t="str">
        <f aca="false">IF(+data!E365="","",+data!E365)</f>
        <v/>
      </c>
      <c r="D335" s="58" t="str">
        <f aca="false">IF(+data!F365="","",+data!F365)</f>
        <v/>
      </c>
      <c r="E335" s="55" t="str">
        <f aca="false">IF(+data!G365="","",+data!G365)</f>
        <v/>
      </c>
      <c r="F335" s="55" t="str">
        <f aca="false">IF(+data!H365="","",+data!H365)</f>
        <v/>
      </c>
      <c r="G335" s="59" t="str">
        <f aca="false">IF(+data!I365="","",+data!I365)</f>
        <v/>
      </c>
      <c r="H335" s="56"/>
      <c r="I335" s="61"/>
      <c r="K335" s="56"/>
    </row>
    <row r="336" customFormat="false" ht="12.75" hidden="false" customHeight="false" outlineLevel="0" collapsed="false">
      <c r="B336" s="61" t="str">
        <f aca="false">IF(+data!D366="","",+data!D366)</f>
        <v/>
      </c>
      <c r="C336" s="61" t="str">
        <f aca="false">IF(+data!E366="","",+data!E366)</f>
        <v/>
      </c>
      <c r="D336" s="58" t="str">
        <f aca="false">IF(+data!F366="","",+data!F366)</f>
        <v/>
      </c>
      <c r="E336" s="55" t="str">
        <f aca="false">IF(+data!G366="","",+data!G366)</f>
        <v/>
      </c>
      <c r="F336" s="55" t="str">
        <f aca="false">IF(+data!H366="","",+data!H366)</f>
        <v/>
      </c>
      <c r="G336" s="59" t="str">
        <f aca="false">IF(+data!I366="","",+data!I366)</f>
        <v/>
      </c>
      <c r="H336" s="56"/>
      <c r="I336" s="61"/>
      <c r="K336" s="56"/>
    </row>
    <row r="337" customFormat="false" ht="12.75" hidden="false" customHeight="false" outlineLevel="0" collapsed="false">
      <c r="B337" s="61" t="str">
        <f aca="false">IF(+data!D367="","",+data!D367)</f>
        <v/>
      </c>
      <c r="C337" s="61" t="str">
        <f aca="false">IF(+data!E367="","",+data!E367)</f>
        <v/>
      </c>
      <c r="D337" s="58" t="str">
        <f aca="false">IF(+data!F367="","",+data!F367)</f>
        <v/>
      </c>
      <c r="E337" s="55" t="str">
        <f aca="false">IF(+data!G367="","",+data!G367)</f>
        <v/>
      </c>
      <c r="F337" s="55" t="str">
        <f aca="false">IF(+data!H367="","",+data!H367)</f>
        <v/>
      </c>
      <c r="G337" s="59" t="str">
        <f aca="false">IF(+data!I367="","",+data!I367)</f>
        <v/>
      </c>
      <c r="H337" s="56"/>
      <c r="I337" s="61"/>
      <c r="K337" s="56"/>
    </row>
    <row r="338" customFormat="false" ht="12.75" hidden="false" customHeight="false" outlineLevel="0" collapsed="false">
      <c r="B338" s="61" t="str">
        <f aca="false">IF(+data!D368="","",+data!D368)</f>
        <v/>
      </c>
      <c r="C338" s="61" t="str">
        <f aca="false">IF(+data!E368="","",+data!E368)</f>
        <v/>
      </c>
      <c r="D338" s="58" t="str">
        <f aca="false">IF(+data!F368="","",+data!F368)</f>
        <v/>
      </c>
      <c r="E338" s="55" t="str">
        <f aca="false">IF(+data!G368="","",+data!G368)</f>
        <v/>
      </c>
      <c r="F338" s="55" t="str">
        <f aca="false">IF(+data!H368="","",+data!H368)</f>
        <v/>
      </c>
      <c r="G338" s="59" t="str">
        <f aca="false">IF(+data!I368="","",+data!I368)</f>
        <v/>
      </c>
      <c r="H338" s="56"/>
      <c r="I338" s="61"/>
      <c r="K338" s="56"/>
    </row>
    <row r="339" customFormat="false" ht="12.75" hidden="false" customHeight="false" outlineLevel="0" collapsed="false">
      <c r="B339" s="61" t="str">
        <f aca="false">IF(+data!D369="","",+data!D369)</f>
        <v/>
      </c>
      <c r="C339" s="61" t="str">
        <f aca="false">IF(+data!E369="","",+data!E369)</f>
        <v/>
      </c>
      <c r="D339" s="58" t="str">
        <f aca="false">IF(+data!F369="","",+data!F369)</f>
        <v/>
      </c>
      <c r="E339" s="55" t="str">
        <f aca="false">IF(+data!G369="","",+data!G369)</f>
        <v/>
      </c>
      <c r="F339" s="55" t="str">
        <f aca="false">IF(+data!H369="","",+data!H369)</f>
        <v/>
      </c>
      <c r="G339" s="59" t="str">
        <f aca="false">IF(+data!I369="","",+data!I369)</f>
        <v/>
      </c>
      <c r="H339" s="56"/>
      <c r="I339" s="61"/>
      <c r="K339" s="56"/>
    </row>
    <row r="340" customFormat="false" ht="12.75" hidden="false" customHeight="false" outlineLevel="0" collapsed="false">
      <c r="B340" s="61" t="str">
        <f aca="false">IF(+data!D370="","",+data!D370)</f>
        <v/>
      </c>
      <c r="C340" s="61" t="str">
        <f aca="false">IF(+data!E370="","",+data!E370)</f>
        <v/>
      </c>
      <c r="D340" s="58" t="str">
        <f aca="false">IF(+data!F370="","",+data!F370)</f>
        <v/>
      </c>
      <c r="E340" s="55" t="str">
        <f aca="false">IF(+data!G370="","",+data!G370)</f>
        <v/>
      </c>
      <c r="F340" s="55" t="str">
        <f aca="false">IF(+data!H370="","",+data!H370)</f>
        <v/>
      </c>
      <c r="G340" s="59" t="str">
        <f aca="false">IF(+data!I370="","",+data!I370)</f>
        <v/>
      </c>
      <c r="H340" s="56"/>
      <c r="I340" s="61"/>
      <c r="K340" s="56"/>
    </row>
    <row r="341" customFormat="false" ht="12.75" hidden="false" customHeight="false" outlineLevel="0" collapsed="false">
      <c r="B341" s="61" t="str">
        <f aca="false">IF(+data!D371="","",+data!D371)</f>
        <v/>
      </c>
      <c r="C341" s="61" t="str">
        <f aca="false">IF(+data!E371="","",+data!E371)</f>
        <v/>
      </c>
      <c r="D341" s="58" t="str">
        <f aca="false">IF(+data!F371="","",+data!F371)</f>
        <v/>
      </c>
      <c r="E341" s="55" t="str">
        <f aca="false">IF(+data!G371="","",+data!G371)</f>
        <v/>
      </c>
      <c r="F341" s="55" t="str">
        <f aca="false">IF(+data!H371="","",+data!H371)</f>
        <v/>
      </c>
      <c r="G341" s="59" t="str">
        <f aca="false">IF(+data!I371="","",+data!I371)</f>
        <v/>
      </c>
      <c r="H341" s="56"/>
      <c r="I341" s="61"/>
      <c r="K341" s="56"/>
    </row>
    <row r="342" customFormat="false" ht="12.75" hidden="false" customHeight="false" outlineLevel="0" collapsed="false">
      <c r="B342" s="61" t="str">
        <f aca="false">IF(+data!D372="","",+data!D372)</f>
        <v/>
      </c>
      <c r="C342" s="61" t="str">
        <f aca="false">IF(+data!E372="","",+data!E372)</f>
        <v/>
      </c>
      <c r="D342" s="58" t="str">
        <f aca="false">IF(+data!F372="","",+data!F372)</f>
        <v/>
      </c>
      <c r="E342" s="55" t="str">
        <f aca="false">IF(+data!G372="","",+data!G372)</f>
        <v/>
      </c>
      <c r="F342" s="55" t="str">
        <f aca="false">IF(+data!H372="","",+data!H372)</f>
        <v/>
      </c>
      <c r="G342" s="59" t="str">
        <f aca="false">IF(+data!I372="","",+data!I372)</f>
        <v/>
      </c>
      <c r="H342" s="56"/>
      <c r="I342" s="61"/>
      <c r="K342" s="56"/>
    </row>
    <row r="343" customFormat="false" ht="12.75" hidden="false" customHeight="false" outlineLevel="0" collapsed="false">
      <c r="B343" s="61" t="str">
        <f aca="false">IF(+data!D373="","",+data!D373)</f>
        <v/>
      </c>
      <c r="C343" s="61" t="str">
        <f aca="false">IF(+data!E373="","",+data!E373)</f>
        <v/>
      </c>
      <c r="D343" s="58" t="str">
        <f aca="false">IF(+data!F373="","",+data!F373)</f>
        <v/>
      </c>
      <c r="E343" s="55" t="str">
        <f aca="false">IF(+data!G373="","",+data!G373)</f>
        <v/>
      </c>
      <c r="F343" s="55" t="str">
        <f aca="false">IF(+data!H373="","",+data!H373)</f>
        <v/>
      </c>
      <c r="G343" s="59" t="str">
        <f aca="false">IF(+data!I373="","",+data!I373)</f>
        <v/>
      </c>
      <c r="H343" s="56"/>
      <c r="I343" s="61"/>
      <c r="K343" s="56"/>
    </row>
    <row r="344" customFormat="false" ht="12.75" hidden="false" customHeight="false" outlineLevel="0" collapsed="false">
      <c r="B344" s="61" t="str">
        <f aca="false">IF(+data!D374="","",+data!D374)</f>
        <v/>
      </c>
      <c r="C344" s="61" t="str">
        <f aca="false">IF(+data!E374="","",+data!E374)</f>
        <v/>
      </c>
      <c r="D344" s="58" t="str">
        <f aca="false">IF(+data!F374="","",+data!F374)</f>
        <v/>
      </c>
      <c r="E344" s="55" t="str">
        <f aca="false">IF(+data!G374="","",+data!G374)</f>
        <v/>
      </c>
      <c r="F344" s="55" t="str">
        <f aca="false">IF(+data!H374="","",+data!H374)</f>
        <v/>
      </c>
      <c r="G344" s="59" t="str">
        <f aca="false">IF(+data!I374="","",+data!I374)</f>
        <v/>
      </c>
      <c r="H344" s="56"/>
      <c r="I344" s="61"/>
      <c r="K344" s="56"/>
    </row>
    <row r="345" customFormat="false" ht="12.75" hidden="false" customHeight="false" outlineLevel="0" collapsed="false">
      <c r="B345" s="61" t="str">
        <f aca="false">IF(+data!D375="","",+data!D375)</f>
        <v/>
      </c>
      <c r="C345" s="61" t="str">
        <f aca="false">IF(+data!E375="","",+data!E375)</f>
        <v/>
      </c>
      <c r="D345" s="58" t="str">
        <f aca="false">IF(+data!F375="","",+data!F375)</f>
        <v/>
      </c>
      <c r="E345" s="55" t="str">
        <f aca="false">IF(+data!G375="","",+data!G375)</f>
        <v/>
      </c>
      <c r="F345" s="55" t="str">
        <f aca="false">IF(+data!H375="","",+data!H375)</f>
        <v/>
      </c>
      <c r="G345" s="59" t="str">
        <f aca="false">IF(+data!I375="","",+data!I375)</f>
        <v/>
      </c>
      <c r="H345" s="56"/>
      <c r="I345" s="61"/>
      <c r="K345" s="56"/>
    </row>
    <row r="346" customFormat="false" ht="12.75" hidden="false" customHeight="false" outlineLevel="0" collapsed="false">
      <c r="B346" s="61" t="str">
        <f aca="false">IF(+data!D376="","",+data!D376)</f>
        <v/>
      </c>
      <c r="C346" s="61" t="str">
        <f aca="false">IF(+data!E376="","",+data!E376)</f>
        <v/>
      </c>
      <c r="D346" s="58" t="str">
        <f aca="false">IF(+data!F376="","",+data!F376)</f>
        <v/>
      </c>
      <c r="E346" s="55" t="str">
        <f aca="false">IF(+data!G376="","",+data!G376)</f>
        <v/>
      </c>
      <c r="F346" s="55" t="str">
        <f aca="false">IF(+data!H376="","",+data!H376)</f>
        <v/>
      </c>
      <c r="G346" s="59" t="str">
        <f aca="false">IF(+data!I376="","",+data!I376)</f>
        <v/>
      </c>
      <c r="H346" s="56"/>
      <c r="I346" s="61"/>
      <c r="K346" s="56"/>
    </row>
    <row r="347" customFormat="false" ht="12.75" hidden="false" customHeight="false" outlineLevel="0" collapsed="false">
      <c r="B347" s="61" t="str">
        <f aca="false">IF(+data!D377="","",+data!D377)</f>
        <v/>
      </c>
      <c r="C347" s="61" t="str">
        <f aca="false">IF(+data!E377="","",+data!E377)</f>
        <v/>
      </c>
      <c r="D347" s="58" t="str">
        <f aca="false">IF(+data!F377="","",+data!F377)</f>
        <v/>
      </c>
      <c r="E347" s="55" t="str">
        <f aca="false">IF(+data!G377="","",+data!G377)</f>
        <v/>
      </c>
      <c r="F347" s="55" t="str">
        <f aca="false">IF(+data!H377="","",+data!H377)</f>
        <v/>
      </c>
      <c r="G347" s="59" t="str">
        <f aca="false">IF(+data!I377="","",+data!I377)</f>
        <v/>
      </c>
      <c r="H347" s="56"/>
      <c r="I347" s="61"/>
      <c r="K347" s="56"/>
    </row>
    <row r="348" customFormat="false" ht="12.75" hidden="false" customHeight="false" outlineLevel="0" collapsed="false">
      <c r="B348" s="61" t="str">
        <f aca="false">IF(+data!D378="","",+data!D378)</f>
        <v/>
      </c>
      <c r="C348" s="61" t="str">
        <f aca="false">IF(+data!E378="","",+data!E378)</f>
        <v/>
      </c>
      <c r="D348" s="58" t="str">
        <f aca="false">IF(+data!F378="","",+data!F378)</f>
        <v/>
      </c>
      <c r="E348" s="55" t="str">
        <f aca="false">IF(+data!G378="","",+data!G378)</f>
        <v/>
      </c>
      <c r="F348" s="55" t="str">
        <f aca="false">IF(+data!H378="","",+data!H378)</f>
        <v/>
      </c>
      <c r="G348" s="59" t="str">
        <f aca="false">IF(+data!I378="","",+data!I378)</f>
        <v/>
      </c>
      <c r="H348" s="56"/>
      <c r="I348" s="61"/>
      <c r="K348" s="56"/>
    </row>
    <row r="349" customFormat="false" ht="12.75" hidden="false" customHeight="false" outlineLevel="0" collapsed="false">
      <c r="B349" s="61" t="str">
        <f aca="false">IF(+data!D379="","",+data!D379)</f>
        <v/>
      </c>
      <c r="C349" s="61" t="str">
        <f aca="false">IF(+data!E379="","",+data!E379)</f>
        <v/>
      </c>
      <c r="D349" s="58" t="str">
        <f aca="false">IF(+data!F379="","",+data!F379)</f>
        <v/>
      </c>
      <c r="E349" s="55" t="str">
        <f aca="false">IF(+data!G379="","",+data!G379)</f>
        <v/>
      </c>
      <c r="F349" s="55" t="str">
        <f aca="false">IF(+data!H379="","",+data!H379)</f>
        <v/>
      </c>
      <c r="G349" s="59" t="str">
        <f aca="false">IF(+data!I379="","",+data!I379)</f>
        <v/>
      </c>
      <c r="H349" s="56"/>
      <c r="I349" s="61"/>
      <c r="K349" s="56"/>
    </row>
    <row r="350" customFormat="false" ht="12.75" hidden="false" customHeight="false" outlineLevel="0" collapsed="false">
      <c r="B350" s="61" t="str">
        <f aca="false">IF(+data!D380="","",+data!D380)</f>
        <v/>
      </c>
      <c r="C350" s="61" t="str">
        <f aca="false">IF(+data!E380="","",+data!E380)</f>
        <v/>
      </c>
      <c r="D350" s="58" t="str">
        <f aca="false">IF(+data!F380="","",+data!F380)</f>
        <v/>
      </c>
      <c r="E350" s="55" t="str">
        <f aca="false">IF(+data!G380="","",+data!G380)</f>
        <v/>
      </c>
      <c r="F350" s="55" t="str">
        <f aca="false">IF(+data!H380="","",+data!H380)</f>
        <v/>
      </c>
      <c r="G350" s="59" t="str">
        <f aca="false">IF(+data!I380="","",+data!I380)</f>
        <v/>
      </c>
      <c r="H350" s="56"/>
      <c r="I350" s="61"/>
      <c r="K350" s="56"/>
    </row>
    <row r="351" customFormat="false" ht="12.75" hidden="false" customHeight="false" outlineLevel="0" collapsed="false">
      <c r="B351" s="61" t="str">
        <f aca="false">IF(+data!D381="","",+data!D381)</f>
        <v/>
      </c>
      <c r="C351" s="61" t="str">
        <f aca="false">IF(+data!E381="","",+data!E381)</f>
        <v/>
      </c>
      <c r="D351" s="58" t="str">
        <f aca="false">IF(+data!F381="","",+data!F381)</f>
        <v/>
      </c>
      <c r="E351" s="55" t="str">
        <f aca="false">IF(+data!G381="","",+data!G381)</f>
        <v/>
      </c>
      <c r="F351" s="55" t="str">
        <f aca="false">IF(+data!H381="","",+data!H381)</f>
        <v/>
      </c>
      <c r="G351" s="59" t="str">
        <f aca="false">IF(+data!I381="","",+data!I381)</f>
        <v/>
      </c>
      <c r="H351" s="56"/>
      <c r="I351" s="61"/>
      <c r="K351" s="56"/>
    </row>
    <row r="352" customFormat="false" ht="12.75" hidden="false" customHeight="false" outlineLevel="0" collapsed="false">
      <c r="B352" s="61" t="str">
        <f aca="false">IF(+data!D382="","",+data!D382)</f>
        <v/>
      </c>
      <c r="C352" s="61" t="str">
        <f aca="false">IF(+data!E382="","",+data!E382)</f>
        <v/>
      </c>
      <c r="D352" s="58" t="str">
        <f aca="false">IF(+data!F382="","",+data!F382)</f>
        <v/>
      </c>
      <c r="E352" s="55" t="str">
        <f aca="false">IF(+data!G382="","",+data!G382)</f>
        <v/>
      </c>
      <c r="F352" s="55" t="str">
        <f aca="false">IF(+data!H382="","",+data!H382)</f>
        <v/>
      </c>
      <c r="G352" s="59" t="str">
        <f aca="false">IF(+data!I382="","",+data!I382)</f>
        <v/>
      </c>
      <c r="H352" s="56"/>
      <c r="I352" s="61"/>
      <c r="K352" s="56"/>
    </row>
    <row r="353" customFormat="false" ht="12.75" hidden="false" customHeight="false" outlineLevel="0" collapsed="false">
      <c r="B353" s="61" t="str">
        <f aca="false">IF(+data!D383="","",+data!D383)</f>
        <v/>
      </c>
      <c r="C353" s="61" t="str">
        <f aca="false">IF(+data!E383="","",+data!E383)</f>
        <v/>
      </c>
      <c r="D353" s="58" t="str">
        <f aca="false">IF(+data!F383="","",+data!F383)</f>
        <v/>
      </c>
      <c r="E353" s="55" t="str">
        <f aca="false">IF(+data!G383="","",+data!G383)</f>
        <v/>
      </c>
      <c r="F353" s="55" t="str">
        <f aca="false">IF(+data!H383="","",+data!H383)</f>
        <v/>
      </c>
      <c r="G353" s="59" t="str">
        <f aca="false">IF(+data!I383="","",+data!I383)</f>
        <v/>
      </c>
      <c r="H353" s="56"/>
      <c r="I353" s="61"/>
      <c r="K353" s="56"/>
    </row>
    <row r="354" customFormat="false" ht="12.75" hidden="false" customHeight="false" outlineLevel="0" collapsed="false">
      <c r="B354" s="61" t="str">
        <f aca="false">IF(+data!D384="","",+data!D384)</f>
        <v/>
      </c>
      <c r="C354" s="61" t="str">
        <f aca="false">IF(+data!E384="","",+data!E384)</f>
        <v/>
      </c>
      <c r="D354" s="58" t="str">
        <f aca="false">IF(+data!F384="","",+data!F384)</f>
        <v/>
      </c>
      <c r="E354" s="55" t="str">
        <f aca="false">IF(+data!G384="","",+data!G384)</f>
        <v/>
      </c>
      <c r="F354" s="55" t="str">
        <f aca="false">IF(+data!H384="","",+data!H384)</f>
        <v/>
      </c>
      <c r="G354" s="59" t="str">
        <f aca="false">IF(+data!I384="","",+data!I384)</f>
        <v/>
      </c>
      <c r="H354" s="56"/>
      <c r="I354" s="61"/>
      <c r="K354" s="56"/>
    </row>
    <row r="355" customFormat="false" ht="12.75" hidden="false" customHeight="false" outlineLevel="0" collapsed="false">
      <c r="B355" s="61" t="str">
        <f aca="false">IF(+data!D385="","",+data!D385)</f>
        <v/>
      </c>
      <c r="C355" s="61" t="str">
        <f aca="false">IF(+data!E385="","",+data!E385)</f>
        <v/>
      </c>
      <c r="D355" s="58" t="str">
        <f aca="false">IF(+data!F385="","",+data!F385)</f>
        <v/>
      </c>
      <c r="E355" s="55" t="str">
        <f aca="false">IF(+data!G385="","",+data!G385)</f>
        <v/>
      </c>
      <c r="F355" s="55" t="str">
        <f aca="false">IF(+data!H385="","",+data!H385)</f>
        <v/>
      </c>
      <c r="G355" s="59" t="str">
        <f aca="false">IF(+data!I385="","",+data!I385)</f>
        <v/>
      </c>
      <c r="H355" s="56"/>
      <c r="I355" s="61"/>
      <c r="K355" s="56"/>
    </row>
    <row r="356" customFormat="false" ht="12.75" hidden="false" customHeight="false" outlineLevel="0" collapsed="false">
      <c r="B356" s="61" t="str">
        <f aca="false">IF(+data!D386="","",+data!D386)</f>
        <v/>
      </c>
      <c r="C356" s="61" t="str">
        <f aca="false">IF(+data!E386="","",+data!E386)</f>
        <v/>
      </c>
      <c r="D356" s="58" t="str">
        <f aca="false">IF(+data!F386="","",+data!F386)</f>
        <v/>
      </c>
      <c r="E356" s="55" t="str">
        <f aca="false">IF(+data!G386="","",+data!G386)</f>
        <v/>
      </c>
      <c r="F356" s="55" t="str">
        <f aca="false">IF(+data!H386="","",+data!H386)</f>
        <v/>
      </c>
      <c r="G356" s="59" t="str">
        <f aca="false">IF(+data!I386="","",+data!I386)</f>
        <v/>
      </c>
      <c r="H356" s="56"/>
      <c r="I356" s="61"/>
      <c r="K356" s="56"/>
    </row>
    <row r="357" customFormat="false" ht="12.75" hidden="false" customHeight="false" outlineLevel="0" collapsed="false">
      <c r="B357" s="61" t="str">
        <f aca="false">IF(+data!D387="","",+data!D387)</f>
        <v/>
      </c>
      <c r="C357" s="61" t="str">
        <f aca="false">IF(+data!E387="","",+data!E387)</f>
        <v/>
      </c>
      <c r="D357" s="58" t="str">
        <f aca="false">IF(+data!F387="","",+data!F387)</f>
        <v/>
      </c>
      <c r="E357" s="55" t="str">
        <f aca="false">IF(+data!G387="","",+data!G387)</f>
        <v/>
      </c>
      <c r="F357" s="55" t="str">
        <f aca="false">IF(+data!H387="","",+data!H387)</f>
        <v/>
      </c>
      <c r="G357" s="59" t="str">
        <f aca="false">IF(+data!I387="","",+data!I387)</f>
        <v/>
      </c>
      <c r="H357" s="56"/>
      <c r="I357" s="61"/>
      <c r="K357" s="56"/>
    </row>
    <row r="358" customFormat="false" ht="12.75" hidden="false" customHeight="false" outlineLevel="0" collapsed="false">
      <c r="B358" s="61" t="str">
        <f aca="false">IF(+data!D388="","",+data!D388)</f>
        <v/>
      </c>
      <c r="C358" s="61" t="str">
        <f aca="false">IF(+data!E388="","",+data!E388)</f>
        <v/>
      </c>
      <c r="D358" s="58" t="str">
        <f aca="false">IF(+data!F388="","",+data!F388)</f>
        <v/>
      </c>
      <c r="E358" s="55" t="str">
        <f aca="false">IF(+data!G388="","",+data!G388)</f>
        <v/>
      </c>
      <c r="F358" s="55" t="str">
        <f aca="false">IF(+data!H388="","",+data!H388)</f>
        <v/>
      </c>
      <c r="G358" s="59" t="str">
        <f aca="false">IF(+data!I388="","",+data!I388)</f>
        <v/>
      </c>
      <c r="H358" s="56"/>
      <c r="I358" s="61"/>
      <c r="K358" s="56"/>
    </row>
    <row r="359" customFormat="false" ht="12.75" hidden="false" customHeight="false" outlineLevel="0" collapsed="false">
      <c r="B359" s="61" t="str">
        <f aca="false">IF(+data!D389="","",+data!D389)</f>
        <v/>
      </c>
      <c r="C359" s="61" t="str">
        <f aca="false">IF(+data!E389="","",+data!E389)</f>
        <v/>
      </c>
      <c r="D359" s="58" t="str">
        <f aca="false">IF(+data!F389="","",+data!F389)</f>
        <v/>
      </c>
      <c r="E359" s="55" t="str">
        <f aca="false">IF(+data!G389="","",+data!G389)</f>
        <v/>
      </c>
      <c r="F359" s="55" t="str">
        <f aca="false">IF(+data!H389="","",+data!H389)</f>
        <v/>
      </c>
      <c r="G359" s="59" t="str">
        <f aca="false">IF(+data!I389="","",+data!I389)</f>
        <v/>
      </c>
      <c r="H359" s="56"/>
      <c r="I359" s="61"/>
      <c r="K359" s="56"/>
    </row>
    <row r="360" customFormat="false" ht="12.75" hidden="false" customHeight="false" outlineLevel="0" collapsed="false">
      <c r="B360" s="61" t="str">
        <f aca="false">IF(+data!D390="","",+data!D390)</f>
        <v/>
      </c>
      <c r="C360" s="61" t="str">
        <f aca="false">IF(+data!E390="","",+data!E390)</f>
        <v/>
      </c>
      <c r="D360" s="58" t="str">
        <f aca="false">IF(+data!F390="","",+data!F390)</f>
        <v/>
      </c>
      <c r="E360" s="55" t="str">
        <f aca="false">IF(+data!G390="","",+data!G390)</f>
        <v/>
      </c>
      <c r="F360" s="55" t="str">
        <f aca="false">IF(+data!H390="","",+data!H390)</f>
        <v/>
      </c>
      <c r="G360" s="59" t="str">
        <f aca="false">IF(+data!I390="","",+data!I390)</f>
        <v/>
      </c>
      <c r="H360" s="56"/>
      <c r="I360" s="61"/>
      <c r="K360" s="56"/>
    </row>
    <row r="361" customFormat="false" ht="12.75" hidden="false" customHeight="false" outlineLevel="0" collapsed="false">
      <c r="B361" s="61" t="str">
        <f aca="false">IF(+data!D391="","",+data!D391)</f>
        <v/>
      </c>
      <c r="C361" s="61" t="str">
        <f aca="false">IF(+data!E391="","",+data!E391)</f>
        <v/>
      </c>
      <c r="D361" s="58" t="str">
        <f aca="false">IF(+data!F391="","",+data!F391)</f>
        <v/>
      </c>
      <c r="E361" s="55" t="str">
        <f aca="false">IF(+data!G391="","",+data!G391)</f>
        <v/>
      </c>
      <c r="F361" s="55" t="str">
        <f aca="false">IF(+data!H391="","",+data!H391)</f>
        <v/>
      </c>
      <c r="G361" s="59" t="str">
        <f aca="false">IF(+data!I391="","",+data!I391)</f>
        <v/>
      </c>
      <c r="H361" s="56"/>
      <c r="I361" s="61"/>
      <c r="K361" s="56"/>
    </row>
    <row r="362" customFormat="false" ht="12.75" hidden="false" customHeight="false" outlineLevel="0" collapsed="false">
      <c r="B362" s="61" t="str">
        <f aca="false">IF(+data!D392="","",+data!D392)</f>
        <v/>
      </c>
      <c r="C362" s="61" t="str">
        <f aca="false">IF(+data!E392="","",+data!E392)</f>
        <v/>
      </c>
      <c r="D362" s="58" t="str">
        <f aca="false">IF(+data!F392="","",+data!F392)</f>
        <v/>
      </c>
      <c r="E362" s="55" t="str">
        <f aca="false">IF(+data!G392="","",+data!G392)</f>
        <v/>
      </c>
      <c r="F362" s="55" t="str">
        <f aca="false">IF(+data!H392="","",+data!H392)</f>
        <v/>
      </c>
      <c r="G362" s="59" t="str">
        <f aca="false">IF(+data!I392="","",+data!I392)</f>
        <v/>
      </c>
      <c r="H362" s="56"/>
      <c r="I362" s="61"/>
      <c r="K362" s="56"/>
    </row>
    <row r="363" customFormat="false" ht="12.75" hidden="false" customHeight="false" outlineLevel="0" collapsed="false">
      <c r="B363" s="61" t="str">
        <f aca="false">IF(+data!D393="","",+data!D393)</f>
        <v/>
      </c>
      <c r="C363" s="61" t="str">
        <f aca="false">IF(+data!E393="","",+data!E393)</f>
        <v/>
      </c>
      <c r="D363" s="58" t="str">
        <f aca="false">IF(+data!F393="","",+data!F393)</f>
        <v/>
      </c>
      <c r="E363" s="55" t="str">
        <f aca="false">IF(+data!G393="","",+data!G393)</f>
        <v/>
      </c>
      <c r="F363" s="55" t="str">
        <f aca="false">IF(+data!H393="","",+data!H393)</f>
        <v/>
      </c>
      <c r="G363" s="59" t="str">
        <f aca="false">IF(+data!I393="","",+data!I393)</f>
        <v/>
      </c>
      <c r="H363" s="56"/>
      <c r="I363" s="61"/>
      <c r="K363" s="56"/>
    </row>
    <row r="364" customFormat="false" ht="12.75" hidden="false" customHeight="false" outlineLevel="0" collapsed="false">
      <c r="B364" s="61" t="str">
        <f aca="false">IF(+data!D394="","",+data!D394)</f>
        <v/>
      </c>
      <c r="C364" s="61" t="str">
        <f aca="false">IF(+data!E394="","",+data!E394)</f>
        <v/>
      </c>
      <c r="D364" s="58" t="str">
        <f aca="false">IF(+data!F394="","",+data!F394)</f>
        <v/>
      </c>
      <c r="E364" s="55" t="str">
        <f aca="false">IF(+data!G394="","",+data!G394)</f>
        <v/>
      </c>
      <c r="F364" s="55" t="str">
        <f aca="false">IF(+data!H394="","",+data!H394)</f>
        <v/>
      </c>
      <c r="G364" s="59" t="str">
        <f aca="false">IF(+data!I394="","",+data!I394)</f>
        <v/>
      </c>
      <c r="H364" s="56"/>
      <c r="I364" s="61"/>
      <c r="K364" s="56"/>
    </row>
    <row r="365" customFormat="false" ht="12.75" hidden="false" customHeight="false" outlineLevel="0" collapsed="false">
      <c r="B365" s="61" t="str">
        <f aca="false">IF(+data!D395="","",+data!D395)</f>
        <v/>
      </c>
      <c r="C365" s="61" t="str">
        <f aca="false">IF(+data!E395="","",+data!E395)</f>
        <v/>
      </c>
      <c r="D365" s="58" t="str">
        <f aca="false">IF(+data!F395="","",+data!F395)</f>
        <v/>
      </c>
      <c r="E365" s="55" t="str">
        <f aca="false">IF(+data!G395="","",+data!G395)</f>
        <v/>
      </c>
      <c r="F365" s="55" t="str">
        <f aca="false">IF(+data!H395="","",+data!H395)</f>
        <v/>
      </c>
      <c r="G365" s="59" t="str">
        <f aca="false">IF(+data!I395="","",+data!I395)</f>
        <v/>
      </c>
      <c r="H365" s="56"/>
      <c r="I365" s="61"/>
      <c r="K365" s="56"/>
    </row>
    <row r="366" customFormat="false" ht="12.75" hidden="false" customHeight="false" outlineLevel="0" collapsed="false">
      <c r="B366" s="61" t="str">
        <f aca="false">IF(+data!D396="","",+data!D396)</f>
        <v/>
      </c>
      <c r="C366" s="61" t="str">
        <f aca="false">IF(+data!E396="","",+data!E396)</f>
        <v/>
      </c>
      <c r="D366" s="58" t="str">
        <f aca="false">IF(+data!F396="","",+data!F396)</f>
        <v/>
      </c>
      <c r="E366" s="55" t="str">
        <f aca="false">IF(+data!G396="","",+data!G396)</f>
        <v/>
      </c>
      <c r="F366" s="55" t="str">
        <f aca="false">IF(+data!H396="","",+data!H396)</f>
        <v/>
      </c>
      <c r="G366" s="59" t="str">
        <f aca="false">IF(+data!I396="","",+data!I396)</f>
        <v/>
      </c>
      <c r="H366" s="56"/>
      <c r="I366" s="61"/>
      <c r="K366" s="56"/>
    </row>
    <row r="367" customFormat="false" ht="12.75" hidden="false" customHeight="false" outlineLevel="0" collapsed="false">
      <c r="B367" s="61" t="str">
        <f aca="false">IF(+data!D397="","",+data!D397)</f>
        <v/>
      </c>
      <c r="C367" s="61" t="str">
        <f aca="false">IF(+data!E397="","",+data!E397)</f>
        <v/>
      </c>
      <c r="D367" s="58" t="str">
        <f aca="false">IF(+data!F397="","",+data!F397)</f>
        <v/>
      </c>
      <c r="E367" s="55" t="str">
        <f aca="false">IF(+data!G397="","",+data!G397)</f>
        <v/>
      </c>
      <c r="F367" s="55" t="str">
        <f aca="false">IF(+data!H397="","",+data!H397)</f>
        <v/>
      </c>
      <c r="G367" s="59" t="str">
        <f aca="false">IF(+data!I397="","",+data!I397)</f>
        <v/>
      </c>
      <c r="H367" s="56"/>
      <c r="I367" s="61"/>
      <c r="K367" s="56"/>
    </row>
    <row r="368" customFormat="false" ht="12.75" hidden="false" customHeight="false" outlineLevel="0" collapsed="false">
      <c r="B368" s="61" t="str">
        <f aca="false">IF(+data!D398="","",+data!D398)</f>
        <v/>
      </c>
      <c r="C368" s="61" t="str">
        <f aca="false">IF(+data!E398="","",+data!E398)</f>
        <v/>
      </c>
      <c r="D368" s="58" t="str">
        <f aca="false">IF(+data!F398="","",+data!F398)</f>
        <v/>
      </c>
      <c r="E368" s="55" t="str">
        <f aca="false">IF(+data!G398="","",+data!G398)</f>
        <v/>
      </c>
      <c r="F368" s="55" t="str">
        <f aca="false">IF(+data!H398="","",+data!H398)</f>
        <v/>
      </c>
      <c r="G368" s="59" t="str">
        <f aca="false">IF(+data!I398="","",+data!I398)</f>
        <v/>
      </c>
      <c r="H368" s="56"/>
      <c r="I368" s="61"/>
      <c r="K368" s="56"/>
    </row>
    <row r="369" customFormat="false" ht="12.75" hidden="false" customHeight="false" outlineLevel="0" collapsed="false">
      <c r="B369" s="61" t="str">
        <f aca="false">IF(+data!D399="","",+data!D399)</f>
        <v/>
      </c>
      <c r="C369" s="61" t="str">
        <f aca="false">IF(+data!E399="","",+data!E399)</f>
        <v/>
      </c>
      <c r="D369" s="58" t="str">
        <f aca="false">IF(+data!F399="","",+data!F399)</f>
        <v/>
      </c>
      <c r="E369" s="55" t="str">
        <f aca="false">IF(+data!G399="","",+data!G399)</f>
        <v/>
      </c>
      <c r="F369" s="55" t="str">
        <f aca="false">IF(+data!H399="","",+data!H399)</f>
        <v/>
      </c>
      <c r="G369" s="59" t="str">
        <f aca="false">IF(+data!I399="","",+data!I399)</f>
        <v/>
      </c>
      <c r="H369" s="56"/>
      <c r="I369" s="61"/>
      <c r="K369" s="56"/>
    </row>
    <row r="370" customFormat="false" ht="12.75" hidden="false" customHeight="false" outlineLevel="0" collapsed="false">
      <c r="B370" s="61" t="str">
        <f aca="false">IF(+data!D400="","",+data!D400)</f>
        <v/>
      </c>
      <c r="C370" s="61" t="str">
        <f aca="false">IF(+data!E400="","",+data!E400)</f>
        <v/>
      </c>
      <c r="D370" s="58" t="str">
        <f aca="false">IF(+data!F400="","",+data!F400)</f>
        <v/>
      </c>
      <c r="E370" s="55" t="str">
        <f aca="false">IF(+data!G400="","",+data!G400)</f>
        <v/>
      </c>
      <c r="F370" s="55" t="str">
        <f aca="false">IF(+data!H400="","",+data!H400)</f>
        <v/>
      </c>
      <c r="G370" s="59" t="str">
        <f aca="false">IF(+data!I400="","",+data!I400)</f>
        <v/>
      </c>
      <c r="H370" s="56"/>
      <c r="I370" s="61"/>
      <c r="K370" s="56"/>
    </row>
    <row r="371" customFormat="false" ht="12.75" hidden="false" customHeight="false" outlineLevel="0" collapsed="false">
      <c r="B371" s="61" t="str">
        <f aca="false">IF(+data!D401="","",+data!D401)</f>
        <v/>
      </c>
      <c r="C371" s="61" t="str">
        <f aca="false">IF(+data!E401="","",+data!E401)</f>
        <v/>
      </c>
      <c r="D371" s="58" t="str">
        <f aca="false">IF(+data!F401="","",+data!F401)</f>
        <v/>
      </c>
      <c r="E371" s="55" t="str">
        <f aca="false">IF(+data!G401="","",+data!G401)</f>
        <v/>
      </c>
      <c r="F371" s="55" t="str">
        <f aca="false">IF(+data!H401="","",+data!H401)</f>
        <v/>
      </c>
      <c r="G371" s="59" t="str">
        <f aca="false">IF(+data!I401="","",+data!I401)</f>
        <v/>
      </c>
      <c r="H371" s="56"/>
      <c r="I371" s="61"/>
      <c r="K371" s="56"/>
    </row>
    <row r="372" customFormat="false" ht="12.75" hidden="false" customHeight="false" outlineLevel="0" collapsed="false">
      <c r="B372" s="61" t="str">
        <f aca="false">IF(+data!D402="","",+data!D402)</f>
        <v/>
      </c>
      <c r="C372" s="61" t="str">
        <f aca="false">IF(+data!E402="","",+data!E402)</f>
        <v/>
      </c>
      <c r="D372" s="58" t="str">
        <f aca="false">IF(+data!F402="","",+data!F402)</f>
        <v/>
      </c>
      <c r="E372" s="55" t="str">
        <f aca="false">IF(+data!G402="","",+data!G402)</f>
        <v/>
      </c>
      <c r="F372" s="55" t="str">
        <f aca="false">IF(+data!H402="","",+data!H402)</f>
        <v/>
      </c>
      <c r="G372" s="59" t="str">
        <f aca="false">IF(+data!I402="","",+data!I402)</f>
        <v/>
      </c>
      <c r="H372" s="56"/>
      <c r="I372" s="61"/>
      <c r="K372" s="56"/>
    </row>
    <row r="373" customFormat="false" ht="12.75" hidden="false" customHeight="false" outlineLevel="0" collapsed="false">
      <c r="B373" s="61" t="str">
        <f aca="false">IF(+data!D403="","",+data!D403)</f>
        <v/>
      </c>
      <c r="C373" s="61" t="str">
        <f aca="false">IF(+data!E403="","",+data!E403)</f>
        <v/>
      </c>
      <c r="D373" s="58" t="str">
        <f aca="false">IF(+data!F403="","",+data!F403)</f>
        <v/>
      </c>
      <c r="E373" s="55" t="str">
        <f aca="false">IF(+data!G403="","",+data!G403)</f>
        <v/>
      </c>
      <c r="F373" s="55" t="str">
        <f aca="false">IF(+data!H403="","",+data!H403)</f>
        <v/>
      </c>
      <c r="G373" s="59" t="str">
        <f aca="false">IF(+data!I403="","",+data!I403)</f>
        <v/>
      </c>
      <c r="H373" s="56"/>
      <c r="I373" s="61"/>
      <c r="K373" s="56"/>
    </row>
    <row r="374" customFormat="false" ht="12.75" hidden="false" customHeight="false" outlineLevel="0" collapsed="false">
      <c r="B374" s="61" t="str">
        <f aca="false">IF(+data!D404="","",+data!D404)</f>
        <v/>
      </c>
      <c r="C374" s="61" t="str">
        <f aca="false">IF(+data!E404="","",+data!E404)</f>
        <v/>
      </c>
      <c r="D374" s="58" t="str">
        <f aca="false">IF(+data!F404="","",+data!F404)</f>
        <v/>
      </c>
      <c r="E374" s="55" t="str">
        <f aca="false">IF(+data!G404="","",+data!G404)</f>
        <v/>
      </c>
      <c r="F374" s="55" t="str">
        <f aca="false">IF(+data!H404="","",+data!H404)</f>
        <v/>
      </c>
      <c r="G374" s="59" t="str">
        <f aca="false">IF(+data!I404="","",+data!I404)</f>
        <v/>
      </c>
      <c r="H374" s="56"/>
      <c r="I374" s="61"/>
      <c r="K374" s="56"/>
    </row>
    <row r="375" customFormat="false" ht="12.75" hidden="false" customHeight="false" outlineLevel="0" collapsed="false">
      <c r="B375" s="61" t="str">
        <f aca="false">IF(+data!D405="","",+data!D405)</f>
        <v/>
      </c>
      <c r="C375" s="61" t="str">
        <f aca="false">IF(+data!E405="","",+data!E405)</f>
        <v/>
      </c>
      <c r="D375" s="58" t="str">
        <f aca="false">IF(+data!F405="","",+data!F405)</f>
        <v/>
      </c>
      <c r="E375" s="55" t="str">
        <f aca="false">IF(+data!G405="","",+data!G405)</f>
        <v/>
      </c>
      <c r="F375" s="55" t="str">
        <f aca="false">IF(+data!H405="","",+data!H405)</f>
        <v/>
      </c>
      <c r="G375" s="59" t="str">
        <f aca="false">IF(+data!I405="","",+data!I405)</f>
        <v/>
      </c>
      <c r="H375" s="56"/>
      <c r="I375" s="61"/>
      <c r="K375" s="56"/>
    </row>
    <row r="376" customFormat="false" ht="12.75" hidden="false" customHeight="false" outlineLevel="0" collapsed="false">
      <c r="B376" s="61" t="str">
        <f aca="false">IF(+data!D406="","",+data!D406)</f>
        <v/>
      </c>
      <c r="C376" s="61" t="str">
        <f aca="false">IF(+data!E406="","",+data!E406)</f>
        <v/>
      </c>
      <c r="D376" s="58" t="str">
        <f aca="false">IF(+data!F406="","",+data!F406)</f>
        <v/>
      </c>
      <c r="E376" s="55" t="str">
        <f aca="false">IF(+data!G406="","",+data!G406)</f>
        <v/>
      </c>
      <c r="F376" s="55" t="str">
        <f aca="false">IF(+data!H406="","",+data!H406)</f>
        <v/>
      </c>
      <c r="G376" s="59" t="str">
        <f aca="false">IF(+data!I406="","",+data!I406)</f>
        <v/>
      </c>
      <c r="H376" s="56"/>
      <c r="I376" s="61"/>
      <c r="K376" s="56"/>
    </row>
    <row r="377" customFormat="false" ht="12.75" hidden="false" customHeight="false" outlineLevel="0" collapsed="false">
      <c r="B377" s="61" t="str">
        <f aca="false">IF(+data!D407="","",+data!D407)</f>
        <v/>
      </c>
      <c r="C377" s="61" t="str">
        <f aca="false">IF(+data!E407="","",+data!E407)</f>
        <v/>
      </c>
      <c r="D377" s="58" t="str">
        <f aca="false">IF(+data!F407="","",+data!F407)</f>
        <v/>
      </c>
      <c r="E377" s="55" t="str">
        <f aca="false">IF(+data!G407="","",+data!G407)</f>
        <v/>
      </c>
      <c r="F377" s="55" t="str">
        <f aca="false">IF(+data!H407="","",+data!H407)</f>
        <v/>
      </c>
      <c r="G377" s="59" t="str">
        <f aca="false">IF(+data!I407="","",+data!I407)</f>
        <v/>
      </c>
      <c r="H377" s="56"/>
      <c r="I377" s="61"/>
      <c r="K377" s="56"/>
    </row>
    <row r="378" customFormat="false" ht="12.75" hidden="false" customHeight="false" outlineLevel="0" collapsed="false">
      <c r="B378" s="61" t="str">
        <f aca="false">IF(+data!D408="","",+data!D408)</f>
        <v/>
      </c>
      <c r="C378" s="61" t="str">
        <f aca="false">IF(+data!E408="","",+data!E408)</f>
        <v/>
      </c>
      <c r="D378" s="58" t="str">
        <f aca="false">IF(+data!F408="","",+data!F408)</f>
        <v/>
      </c>
      <c r="E378" s="55" t="str">
        <f aca="false">IF(+data!G408="","",+data!G408)</f>
        <v/>
      </c>
      <c r="F378" s="55" t="str">
        <f aca="false">IF(+data!H408="","",+data!H408)</f>
        <v/>
      </c>
      <c r="G378" s="59" t="str">
        <f aca="false">IF(+data!I408="","",+data!I408)</f>
        <v/>
      </c>
      <c r="H378" s="56"/>
      <c r="I378" s="61"/>
      <c r="K378" s="56"/>
    </row>
    <row r="379" customFormat="false" ht="12.75" hidden="false" customHeight="false" outlineLevel="0" collapsed="false">
      <c r="B379" s="61" t="str">
        <f aca="false">IF(+data!D409="","",+data!D409)</f>
        <v/>
      </c>
      <c r="C379" s="61" t="str">
        <f aca="false">IF(+data!E409="","",+data!E409)</f>
        <v/>
      </c>
      <c r="D379" s="58" t="str">
        <f aca="false">IF(+data!F409="","",+data!F409)</f>
        <v/>
      </c>
      <c r="E379" s="55" t="str">
        <f aca="false">IF(+data!G409="","",+data!G409)</f>
        <v/>
      </c>
      <c r="F379" s="55" t="str">
        <f aca="false">IF(+data!H409="","",+data!H409)</f>
        <v/>
      </c>
      <c r="G379" s="59" t="str">
        <f aca="false">IF(+data!I409="","",+data!I409)</f>
        <v/>
      </c>
      <c r="H379" s="56"/>
      <c r="I379" s="61"/>
      <c r="K379" s="56"/>
    </row>
    <row r="380" customFormat="false" ht="12.75" hidden="false" customHeight="false" outlineLevel="0" collapsed="false">
      <c r="B380" s="61" t="str">
        <f aca="false">IF(+data!D410="","",+data!D410)</f>
        <v/>
      </c>
      <c r="C380" s="61" t="str">
        <f aca="false">IF(+data!E410="","",+data!E410)</f>
        <v/>
      </c>
      <c r="D380" s="58" t="str">
        <f aca="false">IF(+data!F410="","",+data!F410)</f>
        <v/>
      </c>
      <c r="E380" s="55" t="str">
        <f aca="false">IF(+data!G410="","",+data!G410)</f>
        <v/>
      </c>
      <c r="F380" s="55" t="str">
        <f aca="false">IF(+data!H410="","",+data!H410)</f>
        <v/>
      </c>
      <c r="G380" s="59" t="str">
        <f aca="false">IF(+data!I410="","",+data!I410)</f>
        <v/>
      </c>
      <c r="H380" s="56"/>
      <c r="I380" s="61"/>
      <c r="K380" s="56"/>
    </row>
    <row r="381" customFormat="false" ht="12.75" hidden="false" customHeight="false" outlineLevel="0" collapsed="false">
      <c r="B381" s="61" t="str">
        <f aca="false">IF(+data!D411="","",+data!D411)</f>
        <v/>
      </c>
      <c r="C381" s="61" t="str">
        <f aca="false">IF(+data!E411="","",+data!E411)</f>
        <v/>
      </c>
      <c r="D381" s="58" t="str">
        <f aca="false">IF(+data!F411="","",+data!F411)</f>
        <v/>
      </c>
      <c r="E381" s="55" t="str">
        <f aca="false">IF(+data!G411="","",+data!G411)</f>
        <v/>
      </c>
      <c r="F381" s="55" t="str">
        <f aca="false">IF(+data!H411="","",+data!H411)</f>
        <v/>
      </c>
      <c r="G381" s="59" t="str">
        <f aca="false">IF(+data!I411="","",+data!I411)</f>
        <v/>
      </c>
      <c r="H381" s="56"/>
      <c r="I381" s="61"/>
      <c r="K381" s="56"/>
    </row>
    <row r="382" customFormat="false" ht="12.75" hidden="false" customHeight="false" outlineLevel="0" collapsed="false">
      <c r="B382" s="61" t="str">
        <f aca="false">IF(+data!D412="","",+data!D412)</f>
        <v/>
      </c>
      <c r="C382" s="61" t="str">
        <f aca="false">IF(+data!E412="","",+data!E412)</f>
        <v/>
      </c>
      <c r="D382" s="58" t="str">
        <f aca="false">IF(+data!F412="","",+data!F412)</f>
        <v/>
      </c>
      <c r="E382" s="55" t="str">
        <f aca="false">IF(+data!G412="","",+data!G412)</f>
        <v/>
      </c>
      <c r="F382" s="55" t="str">
        <f aca="false">IF(+data!H412="","",+data!H412)</f>
        <v/>
      </c>
      <c r="G382" s="59" t="str">
        <f aca="false">IF(+data!I412="","",+data!I412)</f>
        <v/>
      </c>
      <c r="H382" s="56"/>
      <c r="I382" s="61"/>
      <c r="K382" s="56"/>
    </row>
    <row r="383" customFormat="false" ht="12.75" hidden="false" customHeight="false" outlineLevel="0" collapsed="false">
      <c r="B383" s="61" t="str">
        <f aca="false">IF(+data!D413="","",+data!D413)</f>
        <v/>
      </c>
      <c r="C383" s="61" t="str">
        <f aca="false">IF(+data!E413="","",+data!E413)</f>
        <v/>
      </c>
      <c r="D383" s="58" t="str">
        <f aca="false">IF(+data!F413="","",+data!F413)</f>
        <v/>
      </c>
      <c r="E383" s="55" t="str">
        <f aca="false">IF(+data!G413="","",+data!G413)</f>
        <v/>
      </c>
      <c r="F383" s="55" t="str">
        <f aca="false">IF(+data!H413="","",+data!H413)</f>
        <v/>
      </c>
      <c r="G383" s="59" t="str">
        <f aca="false">IF(+data!I413="","",+data!I413)</f>
        <v/>
      </c>
      <c r="H383" s="56"/>
      <c r="I383" s="61"/>
      <c r="K383" s="56"/>
    </row>
    <row r="384" customFormat="false" ht="12.75" hidden="false" customHeight="false" outlineLevel="0" collapsed="false">
      <c r="B384" s="61" t="str">
        <f aca="false">IF(+data!D414="","",+data!D414)</f>
        <v/>
      </c>
      <c r="C384" s="61" t="str">
        <f aca="false">IF(+data!E414="","",+data!E414)</f>
        <v/>
      </c>
      <c r="D384" s="58" t="str">
        <f aca="false">IF(+data!F414="","",+data!F414)</f>
        <v/>
      </c>
      <c r="E384" s="55" t="str">
        <f aca="false">IF(+data!G414="","",+data!G414)</f>
        <v/>
      </c>
      <c r="F384" s="55" t="str">
        <f aca="false">IF(+data!H414="","",+data!H414)</f>
        <v/>
      </c>
      <c r="G384" s="59" t="str">
        <f aca="false">IF(+data!I414="","",+data!I414)</f>
        <v/>
      </c>
      <c r="H384" s="56"/>
      <c r="I384" s="61"/>
      <c r="K384" s="56"/>
    </row>
    <row r="385" customFormat="false" ht="12.75" hidden="false" customHeight="false" outlineLevel="0" collapsed="false">
      <c r="B385" s="61" t="str">
        <f aca="false">IF(+data!D415="","",+data!D415)</f>
        <v/>
      </c>
      <c r="C385" s="61" t="str">
        <f aca="false">IF(+data!E415="","",+data!E415)</f>
        <v/>
      </c>
      <c r="D385" s="58" t="str">
        <f aca="false">IF(+data!F415="","",+data!F415)</f>
        <v/>
      </c>
      <c r="E385" s="55" t="str">
        <f aca="false">IF(+data!G415="","",+data!G415)</f>
        <v/>
      </c>
      <c r="F385" s="55" t="str">
        <f aca="false">IF(+data!H415="","",+data!H415)</f>
        <v/>
      </c>
      <c r="G385" s="59" t="str">
        <f aca="false">IF(+data!I415="","",+data!I415)</f>
        <v/>
      </c>
      <c r="H385" s="56"/>
      <c r="I385" s="61"/>
      <c r="K385" s="56"/>
    </row>
    <row r="386" customFormat="false" ht="12.75" hidden="false" customHeight="false" outlineLevel="0" collapsed="false">
      <c r="B386" s="61" t="str">
        <f aca="false">IF(+data!D416="","",+data!D416)</f>
        <v/>
      </c>
      <c r="C386" s="61" t="str">
        <f aca="false">IF(+data!E416="","",+data!E416)</f>
        <v/>
      </c>
      <c r="D386" s="58" t="str">
        <f aca="false">IF(+data!F416="","",+data!F416)</f>
        <v/>
      </c>
      <c r="E386" s="55" t="str">
        <f aca="false">IF(+data!G416="","",+data!G416)</f>
        <v/>
      </c>
      <c r="F386" s="55" t="str">
        <f aca="false">IF(+data!H416="","",+data!H416)</f>
        <v/>
      </c>
      <c r="G386" s="59" t="str">
        <f aca="false">IF(+data!I416="","",+data!I416)</f>
        <v/>
      </c>
      <c r="H386" s="56"/>
      <c r="I386" s="61"/>
      <c r="K386" s="56"/>
    </row>
    <row r="387" customFormat="false" ht="12.75" hidden="false" customHeight="false" outlineLevel="0" collapsed="false">
      <c r="B387" s="61" t="str">
        <f aca="false">IF(+data!D417="","",+data!D417)</f>
        <v/>
      </c>
      <c r="C387" s="61" t="str">
        <f aca="false">IF(+data!E417="","",+data!E417)</f>
        <v/>
      </c>
      <c r="D387" s="58" t="str">
        <f aca="false">IF(+data!F417="","",+data!F417)</f>
        <v/>
      </c>
      <c r="E387" s="55" t="str">
        <f aca="false">IF(+data!G417="","",+data!G417)</f>
        <v/>
      </c>
      <c r="F387" s="55" t="str">
        <f aca="false">IF(+data!H417="","",+data!H417)</f>
        <v/>
      </c>
      <c r="G387" s="59" t="str">
        <f aca="false">IF(+data!I417="","",+data!I417)</f>
        <v/>
      </c>
      <c r="H387" s="56"/>
      <c r="I387" s="61"/>
      <c r="K387" s="56"/>
    </row>
    <row r="388" customFormat="false" ht="12.75" hidden="false" customHeight="false" outlineLevel="0" collapsed="false">
      <c r="B388" s="61" t="str">
        <f aca="false">IF(+data!D418="","",+data!D418)</f>
        <v/>
      </c>
      <c r="C388" s="61" t="str">
        <f aca="false">IF(+data!E418="","",+data!E418)</f>
        <v/>
      </c>
      <c r="D388" s="58" t="str">
        <f aca="false">IF(+data!F418="","",+data!F418)</f>
        <v/>
      </c>
      <c r="E388" s="55" t="str">
        <f aca="false">IF(+data!G418="","",+data!G418)</f>
        <v/>
      </c>
      <c r="F388" s="55" t="str">
        <f aca="false">IF(+data!H418="","",+data!H418)</f>
        <v/>
      </c>
      <c r="G388" s="59" t="str">
        <f aca="false">IF(+data!I418="","",+data!I418)</f>
        <v/>
      </c>
      <c r="H388" s="56"/>
      <c r="I388" s="61"/>
      <c r="K388" s="56"/>
    </row>
    <row r="389" customFormat="false" ht="12.75" hidden="false" customHeight="false" outlineLevel="0" collapsed="false">
      <c r="B389" s="61" t="str">
        <f aca="false">IF(+data!D419="","",+data!D419)</f>
        <v/>
      </c>
      <c r="C389" s="61" t="str">
        <f aca="false">IF(+data!E419="","",+data!E419)</f>
        <v/>
      </c>
      <c r="D389" s="58" t="str">
        <f aca="false">IF(+data!F419="","",+data!F419)</f>
        <v/>
      </c>
      <c r="E389" s="55" t="str">
        <f aca="false">IF(+data!G419="","",+data!G419)</f>
        <v/>
      </c>
      <c r="F389" s="55" t="str">
        <f aca="false">IF(+data!H419="","",+data!H419)</f>
        <v/>
      </c>
      <c r="G389" s="59" t="str">
        <f aca="false">IF(+data!I419="","",+data!I419)</f>
        <v/>
      </c>
      <c r="H389" s="56"/>
      <c r="I389" s="61"/>
      <c r="K389" s="56"/>
    </row>
    <row r="390" customFormat="false" ht="12.75" hidden="false" customHeight="false" outlineLevel="0" collapsed="false">
      <c r="B390" s="61" t="str">
        <f aca="false">IF(+data!D420="","",+data!D420)</f>
        <v/>
      </c>
      <c r="C390" s="61" t="str">
        <f aca="false">IF(+data!E420="","",+data!E420)</f>
        <v/>
      </c>
      <c r="D390" s="58" t="str">
        <f aca="false">IF(+data!F420="","",+data!F420)</f>
        <v/>
      </c>
      <c r="E390" s="55" t="str">
        <f aca="false">IF(+data!G420="","",+data!G420)</f>
        <v/>
      </c>
      <c r="F390" s="55" t="str">
        <f aca="false">IF(+data!H420="","",+data!H420)</f>
        <v/>
      </c>
      <c r="G390" s="59" t="str">
        <f aca="false">IF(+data!I420="","",+data!I420)</f>
        <v/>
      </c>
      <c r="H390" s="56"/>
      <c r="I390" s="61"/>
      <c r="K390" s="56"/>
    </row>
    <row r="391" customFormat="false" ht="12.75" hidden="false" customHeight="false" outlineLevel="0" collapsed="false">
      <c r="B391" s="61" t="str">
        <f aca="false">IF(+data!D421="","",+data!D421)</f>
        <v/>
      </c>
      <c r="C391" s="61" t="str">
        <f aca="false">IF(+data!E421="","",+data!E421)</f>
        <v/>
      </c>
      <c r="D391" s="58" t="str">
        <f aca="false">IF(+data!F421="","",+data!F421)</f>
        <v/>
      </c>
      <c r="E391" s="55" t="str">
        <f aca="false">IF(+data!G421="","",+data!G421)</f>
        <v/>
      </c>
      <c r="F391" s="55" t="str">
        <f aca="false">IF(+data!H421="","",+data!H421)</f>
        <v/>
      </c>
      <c r="G391" s="59" t="str">
        <f aca="false">IF(+data!I421="","",+data!I421)</f>
        <v/>
      </c>
      <c r="H391" s="56"/>
      <c r="I391" s="61"/>
      <c r="K391" s="56"/>
    </row>
    <row r="392" customFormat="false" ht="12.75" hidden="false" customHeight="false" outlineLevel="0" collapsed="false">
      <c r="B392" s="61" t="str">
        <f aca="false">IF(+data!D422="","",+data!D422)</f>
        <v/>
      </c>
      <c r="C392" s="61" t="str">
        <f aca="false">IF(+data!E422="","",+data!E422)</f>
        <v/>
      </c>
      <c r="D392" s="58" t="str">
        <f aca="false">IF(+data!F422="","",+data!F422)</f>
        <v/>
      </c>
      <c r="E392" s="55" t="str">
        <f aca="false">IF(+data!G422="","",+data!G422)</f>
        <v/>
      </c>
      <c r="F392" s="55" t="str">
        <f aca="false">IF(+data!H422="","",+data!H422)</f>
        <v/>
      </c>
      <c r="G392" s="59" t="str">
        <f aca="false">IF(+data!I422="","",+data!I422)</f>
        <v/>
      </c>
      <c r="H392" s="56"/>
      <c r="I392" s="61"/>
      <c r="K392" s="56"/>
    </row>
    <row r="393" customFormat="false" ht="12.75" hidden="false" customHeight="false" outlineLevel="0" collapsed="false">
      <c r="B393" s="61" t="str">
        <f aca="false">IF(+data!D423="","",+data!D423)</f>
        <v/>
      </c>
      <c r="C393" s="61" t="str">
        <f aca="false">IF(+data!E423="","",+data!E423)</f>
        <v/>
      </c>
      <c r="D393" s="58" t="str">
        <f aca="false">IF(+data!F423="","",+data!F423)</f>
        <v/>
      </c>
      <c r="E393" s="55" t="str">
        <f aca="false">IF(+data!G423="","",+data!G423)</f>
        <v/>
      </c>
      <c r="F393" s="55" t="str">
        <f aca="false">IF(+data!H423="","",+data!H423)</f>
        <v/>
      </c>
      <c r="G393" s="59" t="str">
        <f aca="false">IF(+data!I423="","",+data!I423)</f>
        <v/>
      </c>
      <c r="H393" s="56"/>
      <c r="I393" s="61"/>
      <c r="K393" s="56"/>
    </row>
    <row r="394" customFormat="false" ht="12.75" hidden="false" customHeight="false" outlineLevel="0" collapsed="false">
      <c r="B394" s="61" t="str">
        <f aca="false">IF(+data!D424="","",+data!D424)</f>
        <v/>
      </c>
      <c r="C394" s="61" t="str">
        <f aca="false">IF(+data!E424="","",+data!E424)</f>
        <v/>
      </c>
      <c r="D394" s="58" t="str">
        <f aca="false">IF(+data!F424="","",+data!F424)</f>
        <v/>
      </c>
      <c r="E394" s="55" t="str">
        <f aca="false">IF(+data!G424="","",+data!G424)</f>
        <v/>
      </c>
      <c r="F394" s="55" t="str">
        <f aca="false">IF(+data!H424="","",+data!H424)</f>
        <v/>
      </c>
      <c r="G394" s="59" t="str">
        <f aca="false">IF(+data!I424="","",+data!I424)</f>
        <v/>
      </c>
      <c r="H394" s="56"/>
      <c r="I394" s="61"/>
      <c r="K394" s="56"/>
    </row>
    <row r="395" customFormat="false" ht="12.75" hidden="false" customHeight="false" outlineLevel="0" collapsed="false">
      <c r="B395" s="61" t="str">
        <f aca="false">IF(+data!D425="","",+data!D425)</f>
        <v/>
      </c>
      <c r="C395" s="61" t="str">
        <f aca="false">IF(+data!E425="","",+data!E425)</f>
        <v/>
      </c>
      <c r="D395" s="58" t="str">
        <f aca="false">IF(+data!F425="","",+data!F425)</f>
        <v/>
      </c>
      <c r="E395" s="55" t="str">
        <f aca="false">IF(+data!G425="","",+data!G425)</f>
        <v/>
      </c>
      <c r="F395" s="55" t="str">
        <f aca="false">IF(+data!H425="","",+data!H425)</f>
        <v/>
      </c>
      <c r="G395" s="59" t="str">
        <f aca="false">IF(+data!I425="","",+data!I425)</f>
        <v/>
      </c>
      <c r="H395" s="56"/>
      <c r="I395" s="61"/>
      <c r="K395" s="56"/>
    </row>
    <row r="396" customFormat="false" ht="12.75" hidden="false" customHeight="false" outlineLevel="0" collapsed="false">
      <c r="B396" s="61" t="str">
        <f aca="false">IF(+data!D426="","",+data!D426)</f>
        <v/>
      </c>
      <c r="C396" s="61" t="str">
        <f aca="false">IF(+data!E426="","",+data!E426)</f>
        <v/>
      </c>
      <c r="D396" s="58" t="str">
        <f aca="false">IF(+data!F426="","",+data!F426)</f>
        <v/>
      </c>
      <c r="E396" s="55" t="str">
        <f aca="false">IF(+data!G426="","",+data!G426)</f>
        <v/>
      </c>
      <c r="F396" s="55" t="str">
        <f aca="false">IF(+data!H426="","",+data!H426)</f>
        <v/>
      </c>
      <c r="G396" s="59" t="str">
        <f aca="false">IF(+data!I426="","",+data!I426)</f>
        <v/>
      </c>
      <c r="H396" s="56"/>
      <c r="I396" s="61"/>
      <c r="K396" s="56"/>
    </row>
    <row r="397" customFormat="false" ht="12.75" hidden="false" customHeight="false" outlineLevel="0" collapsed="false">
      <c r="B397" s="61" t="str">
        <f aca="false">IF(+data!D427="","",+data!D427)</f>
        <v/>
      </c>
      <c r="C397" s="61" t="str">
        <f aca="false">IF(+data!E427="","",+data!E427)</f>
        <v/>
      </c>
      <c r="D397" s="58" t="str">
        <f aca="false">IF(+data!F427="","",+data!F427)</f>
        <v/>
      </c>
      <c r="E397" s="55" t="str">
        <f aca="false">IF(+data!G427="","",+data!G427)</f>
        <v/>
      </c>
      <c r="F397" s="55" t="str">
        <f aca="false">IF(+data!H427="","",+data!H427)</f>
        <v/>
      </c>
      <c r="G397" s="59" t="str">
        <f aca="false">IF(+data!I427="","",+data!I427)</f>
        <v/>
      </c>
      <c r="H397" s="56"/>
      <c r="I397" s="61"/>
      <c r="K397" s="56"/>
    </row>
    <row r="398" customFormat="false" ht="12.75" hidden="false" customHeight="false" outlineLevel="0" collapsed="false">
      <c r="B398" s="61" t="str">
        <f aca="false">IF(+data!D428="","",+data!D428)</f>
        <v/>
      </c>
      <c r="C398" s="61" t="str">
        <f aca="false">IF(+data!E428="","",+data!E428)</f>
        <v/>
      </c>
      <c r="D398" s="58" t="str">
        <f aca="false">IF(+data!F428="","",+data!F428)</f>
        <v/>
      </c>
      <c r="E398" s="55" t="str">
        <f aca="false">IF(+data!G428="","",+data!G428)</f>
        <v/>
      </c>
      <c r="F398" s="55" t="str">
        <f aca="false">IF(+data!H428="","",+data!H428)</f>
        <v/>
      </c>
      <c r="G398" s="59" t="str">
        <f aca="false">IF(+data!I428="","",+data!I428)</f>
        <v/>
      </c>
      <c r="H398" s="56"/>
      <c r="I398" s="61"/>
      <c r="K398" s="56"/>
    </row>
    <row r="399" customFormat="false" ht="12.75" hidden="false" customHeight="false" outlineLevel="0" collapsed="false">
      <c r="B399" s="61" t="str">
        <f aca="false">IF(+data!D429="","",+data!D429)</f>
        <v/>
      </c>
      <c r="C399" s="61" t="str">
        <f aca="false">IF(+data!E429="","",+data!E429)</f>
        <v/>
      </c>
      <c r="D399" s="58" t="str">
        <f aca="false">IF(+data!F429="","",+data!F429)</f>
        <v/>
      </c>
      <c r="E399" s="55" t="str">
        <f aca="false">IF(+data!G429="","",+data!G429)</f>
        <v/>
      </c>
      <c r="F399" s="55" t="str">
        <f aca="false">IF(+data!H429="","",+data!H429)</f>
        <v/>
      </c>
      <c r="G399" s="59" t="str">
        <f aca="false">IF(+data!I429="","",+data!I429)</f>
        <v/>
      </c>
      <c r="H399" s="56"/>
      <c r="I399" s="61"/>
      <c r="K399" s="56"/>
    </row>
    <row r="400" customFormat="false" ht="12.75" hidden="false" customHeight="false" outlineLevel="0" collapsed="false">
      <c r="B400" s="61" t="str">
        <f aca="false">IF(+data!D430="","",+data!D430)</f>
        <v/>
      </c>
      <c r="C400" s="61" t="str">
        <f aca="false">IF(+data!E430="","",+data!E430)</f>
        <v/>
      </c>
      <c r="D400" s="58" t="str">
        <f aca="false">IF(+data!F430="","",+data!F430)</f>
        <v/>
      </c>
      <c r="E400" s="55" t="str">
        <f aca="false">IF(+data!G430="","",+data!G430)</f>
        <v/>
      </c>
      <c r="F400" s="55" t="str">
        <f aca="false">IF(+data!H430="","",+data!H430)</f>
        <v/>
      </c>
      <c r="G400" s="59" t="str">
        <f aca="false">IF(+data!I430="","",+data!I430)</f>
        <v/>
      </c>
      <c r="H400" s="56"/>
      <c r="I400" s="61"/>
      <c r="K400" s="56"/>
    </row>
    <row r="401" customFormat="false" ht="12.75" hidden="false" customHeight="false" outlineLevel="0" collapsed="false">
      <c r="B401" s="61" t="str">
        <f aca="false">IF(+data!D431="","",+data!D431)</f>
        <v/>
      </c>
      <c r="C401" s="61" t="str">
        <f aca="false">IF(+data!E431="","",+data!E431)</f>
        <v/>
      </c>
      <c r="D401" s="58" t="str">
        <f aca="false">IF(+data!F431="","",+data!F431)</f>
        <v/>
      </c>
      <c r="E401" s="55" t="str">
        <f aca="false">IF(+data!G431="","",+data!G431)</f>
        <v/>
      </c>
      <c r="F401" s="55" t="str">
        <f aca="false">IF(+data!H431="","",+data!H431)</f>
        <v/>
      </c>
      <c r="G401" s="59" t="str">
        <f aca="false">IF(+data!I431="","",+data!I431)</f>
        <v/>
      </c>
      <c r="H401" s="56"/>
      <c r="I401" s="61"/>
      <c r="K401" s="56"/>
    </row>
    <row r="402" customFormat="false" ht="12.75" hidden="false" customHeight="false" outlineLevel="0" collapsed="false">
      <c r="B402" s="61" t="str">
        <f aca="false">IF(+data!D432="","",+data!D432)</f>
        <v/>
      </c>
      <c r="C402" s="61" t="str">
        <f aca="false">IF(+data!E432="","",+data!E432)</f>
        <v/>
      </c>
      <c r="D402" s="58" t="str">
        <f aca="false">IF(+data!F432="","",+data!F432)</f>
        <v/>
      </c>
      <c r="E402" s="55" t="str">
        <f aca="false">IF(+data!G432="","",+data!G432)</f>
        <v/>
      </c>
      <c r="F402" s="55" t="str">
        <f aca="false">IF(+data!H432="","",+data!H432)</f>
        <v/>
      </c>
      <c r="G402" s="59" t="str">
        <f aca="false">IF(+data!I432="","",+data!I432)</f>
        <v/>
      </c>
      <c r="H402" s="56"/>
      <c r="I402" s="61"/>
      <c r="K402" s="56"/>
    </row>
    <row r="403" customFormat="false" ht="12.75" hidden="false" customHeight="false" outlineLevel="0" collapsed="false">
      <c r="B403" s="61" t="str">
        <f aca="false">IF(+data!D433="","",+data!D433)</f>
        <v/>
      </c>
      <c r="C403" s="61" t="str">
        <f aca="false">IF(+data!E433="","",+data!E433)</f>
        <v/>
      </c>
      <c r="D403" s="58" t="str">
        <f aca="false">IF(+data!F433="","",+data!F433)</f>
        <v/>
      </c>
      <c r="E403" s="55" t="str">
        <f aca="false">IF(+data!G433="","",+data!G433)</f>
        <v/>
      </c>
      <c r="F403" s="55" t="str">
        <f aca="false">IF(+data!H433="","",+data!H433)</f>
        <v/>
      </c>
      <c r="G403" s="59" t="str">
        <f aca="false">IF(+data!I433="","",+data!I433)</f>
        <v/>
      </c>
      <c r="H403" s="56"/>
      <c r="I403" s="61"/>
      <c r="K403" s="56"/>
    </row>
    <row r="404" customFormat="false" ht="12.75" hidden="false" customHeight="false" outlineLevel="0" collapsed="false">
      <c r="B404" s="61" t="str">
        <f aca="false">IF(+data!D434="","",+data!D434)</f>
        <v/>
      </c>
      <c r="C404" s="61" t="str">
        <f aca="false">IF(+data!E434="","",+data!E434)</f>
        <v/>
      </c>
      <c r="D404" s="58" t="str">
        <f aca="false">IF(+data!F434="","",+data!F434)</f>
        <v/>
      </c>
      <c r="E404" s="55" t="str">
        <f aca="false">IF(+data!G434="","",+data!G434)</f>
        <v/>
      </c>
      <c r="F404" s="55" t="str">
        <f aca="false">IF(+data!H434="","",+data!H434)</f>
        <v/>
      </c>
      <c r="G404" s="59" t="str">
        <f aca="false">IF(+data!I434="","",+data!I434)</f>
        <v/>
      </c>
      <c r="H404" s="56"/>
      <c r="I404" s="61"/>
      <c r="K404" s="56"/>
    </row>
    <row r="405" customFormat="false" ht="12.75" hidden="false" customHeight="false" outlineLevel="0" collapsed="false">
      <c r="B405" s="61" t="str">
        <f aca="false">IF(+data!D435="","",+data!D435)</f>
        <v/>
      </c>
      <c r="C405" s="61" t="str">
        <f aca="false">IF(+data!E435="","",+data!E435)</f>
        <v/>
      </c>
      <c r="D405" s="58" t="str">
        <f aca="false">IF(+data!F435="","",+data!F435)</f>
        <v/>
      </c>
      <c r="E405" s="55" t="str">
        <f aca="false">IF(+data!G435="","",+data!G435)</f>
        <v/>
      </c>
      <c r="F405" s="55" t="str">
        <f aca="false">IF(+data!H435="","",+data!H435)</f>
        <v/>
      </c>
      <c r="G405" s="59" t="str">
        <f aca="false">IF(+data!I435="","",+data!I435)</f>
        <v/>
      </c>
      <c r="H405" s="56"/>
      <c r="I405" s="61"/>
      <c r="K405" s="56"/>
    </row>
    <row r="406" customFormat="false" ht="12.75" hidden="false" customHeight="false" outlineLevel="0" collapsed="false">
      <c r="B406" s="61" t="str">
        <f aca="false">IF(+data!D436="","",+data!D436)</f>
        <v/>
      </c>
      <c r="C406" s="61" t="str">
        <f aca="false">IF(+data!E436="","",+data!E436)</f>
        <v/>
      </c>
      <c r="D406" s="58" t="str">
        <f aca="false">IF(+data!F436="","",+data!F436)</f>
        <v/>
      </c>
      <c r="E406" s="55" t="str">
        <f aca="false">IF(+data!G436="","",+data!G436)</f>
        <v/>
      </c>
      <c r="F406" s="55" t="str">
        <f aca="false">IF(+data!H436="","",+data!H436)</f>
        <v/>
      </c>
      <c r="G406" s="59" t="str">
        <f aca="false">IF(+data!I436="","",+data!I436)</f>
        <v/>
      </c>
      <c r="H406" s="56"/>
      <c r="I406" s="61"/>
      <c r="K406" s="56"/>
    </row>
    <row r="407" customFormat="false" ht="12.75" hidden="false" customHeight="false" outlineLevel="0" collapsed="false">
      <c r="B407" s="61" t="str">
        <f aca="false">IF(+data!D437="","",+data!D437)</f>
        <v/>
      </c>
      <c r="C407" s="61" t="str">
        <f aca="false">IF(+data!E437="","",+data!E437)</f>
        <v/>
      </c>
      <c r="D407" s="58" t="str">
        <f aca="false">IF(+data!F437="","",+data!F437)</f>
        <v/>
      </c>
      <c r="E407" s="55" t="str">
        <f aca="false">IF(+data!G437="","",+data!G437)</f>
        <v/>
      </c>
      <c r="F407" s="55" t="str">
        <f aca="false">IF(+data!H437="","",+data!H437)</f>
        <v/>
      </c>
      <c r="G407" s="59" t="str">
        <f aca="false">IF(+data!I437="","",+data!I437)</f>
        <v/>
      </c>
      <c r="H407" s="56"/>
      <c r="I407" s="61"/>
      <c r="K407" s="56"/>
    </row>
    <row r="408" customFormat="false" ht="12.75" hidden="false" customHeight="false" outlineLevel="0" collapsed="false">
      <c r="B408" s="61" t="str">
        <f aca="false">IF(+data!D438="","",+data!D438)</f>
        <v/>
      </c>
      <c r="C408" s="61" t="str">
        <f aca="false">IF(+data!E438="","",+data!E438)</f>
        <v/>
      </c>
      <c r="D408" s="58" t="str">
        <f aca="false">IF(+data!F438="","",+data!F438)</f>
        <v/>
      </c>
      <c r="E408" s="55" t="str">
        <f aca="false">IF(+data!G438="","",+data!G438)</f>
        <v/>
      </c>
      <c r="F408" s="55" t="str">
        <f aca="false">IF(+data!H438="","",+data!H438)</f>
        <v/>
      </c>
      <c r="G408" s="59" t="str">
        <f aca="false">IF(+data!I438="","",+data!I438)</f>
        <v/>
      </c>
      <c r="H408" s="56"/>
      <c r="I408" s="61"/>
      <c r="K408" s="56"/>
    </row>
    <row r="409" customFormat="false" ht="12.75" hidden="false" customHeight="false" outlineLevel="0" collapsed="false">
      <c r="B409" s="61" t="str">
        <f aca="false">IF(+data!D439="","",+data!D439)</f>
        <v/>
      </c>
      <c r="C409" s="61" t="str">
        <f aca="false">IF(+data!E439="","",+data!E439)</f>
        <v/>
      </c>
      <c r="D409" s="58" t="str">
        <f aca="false">IF(+data!F439="","",+data!F439)</f>
        <v/>
      </c>
      <c r="E409" s="55" t="str">
        <f aca="false">IF(+data!G439="","",+data!G439)</f>
        <v/>
      </c>
      <c r="F409" s="55" t="str">
        <f aca="false">IF(+data!H439="","",+data!H439)</f>
        <v/>
      </c>
      <c r="G409" s="59" t="str">
        <f aca="false">IF(+data!I439="","",+data!I439)</f>
        <v/>
      </c>
      <c r="H409" s="56"/>
      <c r="I409" s="61"/>
      <c r="K409" s="56"/>
    </row>
    <row r="410" customFormat="false" ht="12.75" hidden="false" customHeight="false" outlineLevel="0" collapsed="false">
      <c r="B410" s="61" t="str">
        <f aca="false">IF(+data!D440="","",+data!D440)</f>
        <v/>
      </c>
      <c r="C410" s="61" t="str">
        <f aca="false">IF(+data!E440="","",+data!E440)</f>
        <v/>
      </c>
      <c r="D410" s="58" t="str">
        <f aca="false">IF(+data!F440="","",+data!F440)</f>
        <v/>
      </c>
      <c r="E410" s="55" t="str">
        <f aca="false">IF(+data!G440="","",+data!G440)</f>
        <v/>
      </c>
      <c r="F410" s="55" t="str">
        <f aca="false">IF(+data!H440="","",+data!H440)</f>
        <v/>
      </c>
      <c r="G410" s="59" t="str">
        <f aca="false">IF(+data!I440="","",+data!I440)</f>
        <v/>
      </c>
      <c r="H410" s="56"/>
      <c r="I410" s="61"/>
      <c r="K410" s="56"/>
    </row>
    <row r="411" customFormat="false" ht="12.75" hidden="false" customHeight="false" outlineLevel="0" collapsed="false">
      <c r="B411" s="61" t="str">
        <f aca="false">IF(+data!D441="","",+data!D441)</f>
        <v/>
      </c>
      <c r="C411" s="61" t="str">
        <f aca="false">IF(+data!E441="","",+data!E441)</f>
        <v/>
      </c>
      <c r="D411" s="58" t="str">
        <f aca="false">IF(+data!F441="","",+data!F441)</f>
        <v/>
      </c>
      <c r="E411" s="55" t="str">
        <f aca="false">IF(+data!G441="","",+data!G441)</f>
        <v/>
      </c>
      <c r="F411" s="55" t="str">
        <f aca="false">IF(+data!H441="","",+data!H441)</f>
        <v/>
      </c>
      <c r="G411" s="59" t="str">
        <f aca="false">IF(+data!I441="","",+data!I441)</f>
        <v/>
      </c>
      <c r="H411" s="56"/>
      <c r="I411" s="61"/>
      <c r="K411" s="56"/>
    </row>
    <row r="412" customFormat="false" ht="12.75" hidden="false" customHeight="false" outlineLevel="0" collapsed="false">
      <c r="B412" s="61" t="str">
        <f aca="false">IF(+data!D442="","",+data!D442)</f>
        <v/>
      </c>
      <c r="C412" s="61" t="str">
        <f aca="false">IF(+data!E442="","",+data!E442)</f>
        <v/>
      </c>
      <c r="D412" s="58" t="str">
        <f aca="false">IF(+data!F442="","",+data!F442)</f>
        <v/>
      </c>
      <c r="E412" s="55" t="str">
        <f aca="false">IF(+data!G442="","",+data!G442)</f>
        <v/>
      </c>
      <c r="F412" s="55" t="str">
        <f aca="false">IF(+data!H442="","",+data!H442)</f>
        <v/>
      </c>
      <c r="G412" s="59" t="str">
        <f aca="false">IF(+data!I442="","",+data!I442)</f>
        <v/>
      </c>
      <c r="H412" s="56"/>
      <c r="I412" s="61"/>
      <c r="K412" s="56"/>
    </row>
    <row r="413" customFormat="false" ht="12.75" hidden="false" customHeight="false" outlineLevel="0" collapsed="false">
      <c r="B413" s="61" t="str">
        <f aca="false">IF(+data!D443="","",+data!D443)</f>
        <v/>
      </c>
      <c r="C413" s="61" t="str">
        <f aca="false">IF(+data!E443="","",+data!E443)</f>
        <v/>
      </c>
      <c r="D413" s="58" t="str">
        <f aca="false">IF(+data!F443="","",+data!F443)</f>
        <v/>
      </c>
      <c r="E413" s="55" t="str">
        <f aca="false">IF(+data!G443="","",+data!G443)</f>
        <v/>
      </c>
      <c r="F413" s="55" t="str">
        <f aca="false">IF(+data!H443="","",+data!H443)</f>
        <v/>
      </c>
      <c r="G413" s="59" t="str">
        <f aca="false">IF(+data!I443="","",+data!I443)</f>
        <v/>
      </c>
      <c r="H413" s="56"/>
      <c r="I413" s="61"/>
      <c r="K413" s="56"/>
    </row>
    <row r="414" customFormat="false" ht="12.75" hidden="false" customHeight="false" outlineLevel="0" collapsed="false">
      <c r="B414" s="61" t="str">
        <f aca="false">IF(+data!D444="","",+data!D444)</f>
        <v/>
      </c>
      <c r="C414" s="61" t="str">
        <f aca="false">IF(+data!E444="","",+data!E444)</f>
        <v/>
      </c>
      <c r="D414" s="58" t="str">
        <f aca="false">IF(+data!F444="","",+data!F444)</f>
        <v/>
      </c>
      <c r="E414" s="55" t="str">
        <f aca="false">IF(+data!G444="","",+data!G444)</f>
        <v/>
      </c>
      <c r="F414" s="55" t="str">
        <f aca="false">IF(+data!H444="","",+data!H444)</f>
        <v/>
      </c>
      <c r="G414" s="59" t="str">
        <f aca="false">IF(+data!I444="","",+data!I444)</f>
        <v/>
      </c>
      <c r="H414" s="56"/>
      <c r="I414" s="61"/>
      <c r="K414" s="56"/>
    </row>
    <row r="415" customFormat="false" ht="12.75" hidden="false" customHeight="false" outlineLevel="0" collapsed="false">
      <c r="B415" s="61" t="str">
        <f aca="false">IF(+data!D445="","",+data!D445)</f>
        <v/>
      </c>
      <c r="C415" s="61" t="str">
        <f aca="false">IF(+data!E445="","",+data!E445)</f>
        <v/>
      </c>
      <c r="D415" s="58" t="str">
        <f aca="false">IF(+data!F445="","",+data!F445)</f>
        <v/>
      </c>
      <c r="E415" s="55" t="str">
        <f aca="false">IF(+data!G445="","",+data!G445)</f>
        <v/>
      </c>
      <c r="F415" s="55" t="str">
        <f aca="false">IF(+data!H445="","",+data!H445)</f>
        <v/>
      </c>
      <c r="G415" s="59" t="str">
        <f aca="false">IF(+data!I445="","",+data!I445)</f>
        <v/>
      </c>
      <c r="H415" s="56"/>
      <c r="I415" s="61"/>
      <c r="K415" s="56"/>
    </row>
    <row r="416" customFormat="false" ht="12.75" hidden="false" customHeight="false" outlineLevel="0" collapsed="false">
      <c r="B416" s="61" t="str">
        <f aca="false">IF(+data!D446="","",+data!D446)</f>
        <v/>
      </c>
      <c r="C416" s="61" t="str">
        <f aca="false">IF(+data!E446="","",+data!E446)</f>
        <v/>
      </c>
      <c r="D416" s="58" t="str">
        <f aca="false">IF(+data!F446="","",+data!F446)</f>
        <v/>
      </c>
      <c r="E416" s="55" t="str">
        <f aca="false">IF(+data!G446="","",+data!G446)</f>
        <v/>
      </c>
      <c r="F416" s="55" t="str">
        <f aca="false">IF(+data!H446="","",+data!H446)</f>
        <v/>
      </c>
      <c r="G416" s="59" t="str">
        <f aca="false">IF(+data!I446="","",+data!I446)</f>
        <v/>
      </c>
      <c r="H416" s="56"/>
      <c r="I416" s="61"/>
      <c r="K416" s="56"/>
    </row>
    <row r="417" customFormat="false" ht="12.75" hidden="false" customHeight="false" outlineLevel="0" collapsed="false">
      <c r="B417" s="61" t="str">
        <f aca="false">IF(+data!D447="","",+data!D447)</f>
        <v/>
      </c>
      <c r="C417" s="61" t="str">
        <f aca="false">IF(+data!E447="","",+data!E447)</f>
        <v/>
      </c>
      <c r="D417" s="58" t="str">
        <f aca="false">IF(+data!F447="","",+data!F447)</f>
        <v/>
      </c>
      <c r="E417" s="55" t="str">
        <f aca="false">IF(+data!G447="","",+data!G447)</f>
        <v/>
      </c>
      <c r="F417" s="55" t="str">
        <f aca="false">IF(+data!H447="","",+data!H447)</f>
        <v/>
      </c>
      <c r="G417" s="59" t="str">
        <f aca="false">IF(+data!I447="","",+data!I447)</f>
        <v/>
      </c>
      <c r="H417" s="56"/>
      <c r="I417" s="61"/>
      <c r="K417" s="56"/>
    </row>
    <row r="418" customFormat="false" ht="12.75" hidden="false" customHeight="false" outlineLevel="0" collapsed="false">
      <c r="B418" s="61" t="str">
        <f aca="false">IF(+data!D448="","",+data!D448)</f>
        <v/>
      </c>
      <c r="C418" s="61" t="str">
        <f aca="false">IF(+data!E448="","",+data!E448)</f>
        <v/>
      </c>
      <c r="D418" s="58" t="str">
        <f aca="false">IF(+data!F448="","",+data!F448)</f>
        <v/>
      </c>
      <c r="E418" s="55" t="str">
        <f aca="false">IF(+data!G448="","",+data!G448)</f>
        <v/>
      </c>
      <c r="F418" s="55" t="str">
        <f aca="false">IF(+data!H448="","",+data!H448)</f>
        <v/>
      </c>
      <c r="G418" s="59" t="str">
        <f aca="false">IF(+data!I448="","",+data!I448)</f>
        <v/>
      </c>
      <c r="H418" s="56"/>
      <c r="I418" s="61"/>
      <c r="K418" s="56"/>
    </row>
    <row r="419" customFormat="false" ht="12.75" hidden="false" customHeight="false" outlineLevel="0" collapsed="false">
      <c r="B419" s="61" t="str">
        <f aca="false">IF(+data!D449="","",+data!D449)</f>
        <v/>
      </c>
      <c r="C419" s="61" t="str">
        <f aca="false">IF(+data!E449="","",+data!E449)</f>
        <v/>
      </c>
      <c r="D419" s="58" t="str">
        <f aca="false">IF(+data!F449="","",+data!F449)</f>
        <v/>
      </c>
      <c r="E419" s="55" t="str">
        <f aca="false">IF(+data!G449="","",+data!G449)</f>
        <v/>
      </c>
      <c r="F419" s="55" t="str">
        <f aca="false">IF(+data!H449="","",+data!H449)</f>
        <v/>
      </c>
      <c r="G419" s="59" t="str">
        <f aca="false">IF(+data!I449="","",+data!I449)</f>
        <v/>
      </c>
      <c r="H419" s="56"/>
      <c r="I419" s="61"/>
      <c r="K419" s="56"/>
    </row>
    <row r="420" customFormat="false" ht="12.75" hidden="false" customHeight="false" outlineLevel="0" collapsed="false">
      <c r="B420" s="61" t="str">
        <f aca="false">IF(+data!D450="","",+data!D450)</f>
        <v/>
      </c>
      <c r="C420" s="61" t="str">
        <f aca="false">IF(+data!E450="","",+data!E450)</f>
        <v/>
      </c>
      <c r="D420" s="58" t="str">
        <f aca="false">IF(+data!F450="","",+data!F450)</f>
        <v/>
      </c>
      <c r="E420" s="55" t="str">
        <f aca="false">IF(+data!G450="","",+data!G450)</f>
        <v/>
      </c>
      <c r="F420" s="55" t="str">
        <f aca="false">IF(+data!H450="","",+data!H450)</f>
        <v/>
      </c>
      <c r="G420" s="59" t="str">
        <f aca="false">IF(+data!I450="","",+data!I450)</f>
        <v/>
      </c>
      <c r="H420" s="56"/>
      <c r="I420" s="61"/>
      <c r="K420" s="56"/>
    </row>
    <row r="421" customFormat="false" ht="12.75" hidden="false" customHeight="false" outlineLevel="0" collapsed="false">
      <c r="B421" s="61" t="str">
        <f aca="false">IF(+data!D451="","",+data!D451)</f>
        <v/>
      </c>
      <c r="C421" s="61" t="str">
        <f aca="false">IF(+data!E451="","",+data!E451)</f>
        <v/>
      </c>
      <c r="D421" s="58" t="str">
        <f aca="false">IF(+data!F451="","",+data!F451)</f>
        <v/>
      </c>
      <c r="E421" s="55" t="str">
        <f aca="false">IF(+data!G451="","",+data!G451)</f>
        <v/>
      </c>
      <c r="F421" s="55" t="str">
        <f aca="false">IF(+data!H451="","",+data!H451)</f>
        <v/>
      </c>
      <c r="G421" s="59" t="str">
        <f aca="false">IF(+data!I451="","",+data!I451)</f>
        <v/>
      </c>
      <c r="H421" s="56"/>
      <c r="I421" s="61"/>
      <c r="K421" s="56"/>
    </row>
    <row r="422" customFormat="false" ht="12.75" hidden="false" customHeight="false" outlineLevel="0" collapsed="false">
      <c r="B422" s="61" t="str">
        <f aca="false">IF(+data!D452="","",+data!D452)</f>
        <v/>
      </c>
      <c r="C422" s="61" t="str">
        <f aca="false">IF(+data!E452="","",+data!E452)</f>
        <v/>
      </c>
      <c r="D422" s="58" t="str">
        <f aca="false">IF(+data!F452="","",+data!F452)</f>
        <v/>
      </c>
      <c r="E422" s="55" t="str">
        <f aca="false">IF(+data!G452="","",+data!G452)</f>
        <v/>
      </c>
      <c r="F422" s="55" t="str">
        <f aca="false">IF(+data!H452="","",+data!H452)</f>
        <v/>
      </c>
      <c r="G422" s="59" t="str">
        <f aca="false">IF(+data!I452="","",+data!I452)</f>
        <v/>
      </c>
      <c r="H422" s="56"/>
      <c r="I422" s="61"/>
      <c r="K422" s="56"/>
    </row>
    <row r="423" customFormat="false" ht="12.75" hidden="false" customHeight="false" outlineLevel="0" collapsed="false">
      <c r="B423" s="61" t="str">
        <f aca="false">IF(+data!D453="","",+data!D453)</f>
        <v/>
      </c>
      <c r="C423" s="61" t="str">
        <f aca="false">IF(+data!E453="","",+data!E453)</f>
        <v/>
      </c>
      <c r="D423" s="58" t="str">
        <f aca="false">IF(+data!F453="","",+data!F453)</f>
        <v/>
      </c>
      <c r="E423" s="55" t="str">
        <f aca="false">IF(+data!G453="","",+data!G453)</f>
        <v/>
      </c>
      <c r="F423" s="55" t="str">
        <f aca="false">IF(+data!H453="","",+data!H453)</f>
        <v/>
      </c>
      <c r="G423" s="59" t="str">
        <f aca="false">IF(+data!I453="","",+data!I453)</f>
        <v/>
      </c>
      <c r="H423" s="56"/>
      <c r="I423" s="61"/>
      <c r="K423" s="56"/>
    </row>
    <row r="424" customFormat="false" ht="12.75" hidden="false" customHeight="false" outlineLevel="0" collapsed="false">
      <c r="B424" s="61" t="str">
        <f aca="false">IF(+data!D454="","",+data!D454)</f>
        <v/>
      </c>
      <c r="C424" s="61" t="str">
        <f aca="false">IF(+data!E454="","",+data!E454)</f>
        <v/>
      </c>
      <c r="D424" s="58" t="str">
        <f aca="false">IF(+data!F454="","",+data!F454)</f>
        <v/>
      </c>
      <c r="E424" s="55" t="str">
        <f aca="false">IF(+data!G454="","",+data!G454)</f>
        <v/>
      </c>
      <c r="F424" s="55" t="str">
        <f aca="false">IF(+data!H454="","",+data!H454)</f>
        <v/>
      </c>
      <c r="G424" s="59" t="str">
        <f aca="false">IF(+data!I454="","",+data!I454)</f>
        <v/>
      </c>
      <c r="H424" s="56"/>
      <c r="I424" s="61"/>
      <c r="K424" s="56"/>
    </row>
    <row r="425" customFormat="false" ht="12.75" hidden="false" customHeight="false" outlineLevel="0" collapsed="false">
      <c r="B425" s="61" t="str">
        <f aca="false">IF(+data!D455="","",+data!D455)</f>
        <v/>
      </c>
      <c r="C425" s="61" t="str">
        <f aca="false">IF(+data!E455="","",+data!E455)</f>
        <v/>
      </c>
      <c r="D425" s="58" t="str">
        <f aca="false">IF(+data!F455="","",+data!F455)</f>
        <v/>
      </c>
      <c r="E425" s="55" t="str">
        <f aca="false">IF(+data!G455="","",+data!G455)</f>
        <v/>
      </c>
      <c r="F425" s="55" t="str">
        <f aca="false">IF(+data!H455="","",+data!H455)</f>
        <v/>
      </c>
      <c r="G425" s="59" t="str">
        <f aca="false">IF(+data!I455="","",+data!I455)</f>
        <v/>
      </c>
      <c r="H425" s="56"/>
      <c r="I425" s="61"/>
      <c r="K425" s="56"/>
    </row>
    <row r="426" customFormat="false" ht="12.75" hidden="false" customHeight="false" outlineLevel="0" collapsed="false">
      <c r="B426" s="61" t="str">
        <f aca="false">IF(+data!D456="","",+data!D456)</f>
        <v/>
      </c>
      <c r="C426" s="61" t="str">
        <f aca="false">IF(+data!E456="","",+data!E456)</f>
        <v/>
      </c>
      <c r="D426" s="58" t="str">
        <f aca="false">IF(+data!F456="","",+data!F456)</f>
        <v/>
      </c>
      <c r="E426" s="55" t="str">
        <f aca="false">IF(+data!G456="","",+data!G456)</f>
        <v/>
      </c>
      <c r="F426" s="55" t="str">
        <f aca="false">IF(+data!H456="","",+data!H456)</f>
        <v/>
      </c>
      <c r="G426" s="59" t="str">
        <f aca="false">IF(+data!I456="","",+data!I456)</f>
        <v/>
      </c>
      <c r="H426" s="56"/>
      <c r="I426" s="61"/>
      <c r="K426" s="56"/>
    </row>
    <row r="427" customFormat="false" ht="12.75" hidden="false" customHeight="false" outlineLevel="0" collapsed="false">
      <c r="B427" s="61" t="str">
        <f aca="false">IF(+data!D457="","",+data!D457)</f>
        <v/>
      </c>
      <c r="C427" s="61" t="str">
        <f aca="false">IF(+data!E457="","",+data!E457)</f>
        <v/>
      </c>
      <c r="D427" s="58" t="str">
        <f aca="false">IF(+data!F457="","",+data!F457)</f>
        <v/>
      </c>
      <c r="E427" s="55" t="str">
        <f aca="false">IF(+data!G457="","",+data!G457)</f>
        <v/>
      </c>
      <c r="F427" s="55" t="str">
        <f aca="false">IF(+data!H457="","",+data!H457)</f>
        <v/>
      </c>
      <c r="G427" s="59" t="str">
        <f aca="false">IF(+data!I457="","",+data!I457)</f>
        <v/>
      </c>
      <c r="H427" s="56"/>
      <c r="I427" s="61"/>
      <c r="K427" s="56"/>
    </row>
    <row r="428" customFormat="false" ht="12.75" hidden="false" customHeight="false" outlineLevel="0" collapsed="false">
      <c r="B428" s="61" t="str">
        <f aca="false">IF(+data!D458="","",+data!D458)</f>
        <v/>
      </c>
      <c r="C428" s="61" t="str">
        <f aca="false">IF(+data!E458="","",+data!E458)</f>
        <v/>
      </c>
      <c r="D428" s="58" t="str">
        <f aca="false">IF(+data!F458="","",+data!F458)</f>
        <v/>
      </c>
      <c r="E428" s="55" t="str">
        <f aca="false">IF(+data!G458="","",+data!G458)</f>
        <v/>
      </c>
      <c r="F428" s="55" t="str">
        <f aca="false">IF(+data!H458="","",+data!H458)</f>
        <v/>
      </c>
      <c r="G428" s="59" t="str">
        <f aca="false">IF(+data!I458="","",+data!I458)</f>
        <v/>
      </c>
      <c r="H428" s="56"/>
      <c r="I428" s="61"/>
      <c r="K428" s="56"/>
    </row>
    <row r="429" customFormat="false" ht="12.75" hidden="false" customHeight="false" outlineLevel="0" collapsed="false">
      <c r="B429" s="61" t="str">
        <f aca="false">IF(+data!D459="","",+data!D459)</f>
        <v/>
      </c>
      <c r="C429" s="61" t="str">
        <f aca="false">IF(+data!E459="","",+data!E459)</f>
        <v/>
      </c>
      <c r="D429" s="58" t="str">
        <f aca="false">IF(+data!F459="","",+data!F459)</f>
        <v/>
      </c>
      <c r="E429" s="55" t="str">
        <f aca="false">IF(+data!G459="","",+data!G459)</f>
        <v/>
      </c>
      <c r="F429" s="55" t="str">
        <f aca="false">IF(+data!H459="","",+data!H459)</f>
        <v/>
      </c>
      <c r="G429" s="59" t="str">
        <f aca="false">IF(+data!I459="","",+data!I459)</f>
        <v/>
      </c>
      <c r="H429" s="56"/>
      <c r="I429" s="61"/>
      <c r="K429" s="56"/>
    </row>
    <row r="430" customFormat="false" ht="12.75" hidden="false" customHeight="false" outlineLevel="0" collapsed="false">
      <c r="B430" s="61" t="str">
        <f aca="false">IF(+data!D460="","",+data!D460)</f>
        <v/>
      </c>
      <c r="C430" s="61" t="str">
        <f aca="false">IF(+data!E460="","",+data!E460)</f>
        <v/>
      </c>
      <c r="D430" s="58" t="str">
        <f aca="false">IF(+data!F460="","",+data!F460)</f>
        <v/>
      </c>
      <c r="E430" s="55" t="str">
        <f aca="false">IF(+data!G460="","",+data!G460)</f>
        <v/>
      </c>
      <c r="F430" s="55" t="str">
        <f aca="false">IF(+data!H460="","",+data!H460)</f>
        <v/>
      </c>
      <c r="G430" s="59" t="str">
        <f aca="false">IF(+data!I460="","",+data!I460)</f>
        <v/>
      </c>
      <c r="H430" s="56"/>
      <c r="I430" s="61"/>
      <c r="K430" s="56"/>
    </row>
    <row r="431" customFormat="false" ht="12.75" hidden="false" customHeight="false" outlineLevel="0" collapsed="false">
      <c r="B431" s="61" t="str">
        <f aca="false">IF(+data!D461="","",+data!D461)</f>
        <v/>
      </c>
      <c r="C431" s="61" t="str">
        <f aca="false">IF(+data!E461="","",+data!E461)</f>
        <v/>
      </c>
      <c r="D431" s="58" t="str">
        <f aca="false">IF(+data!F461="","",+data!F461)</f>
        <v/>
      </c>
      <c r="E431" s="55" t="str">
        <f aca="false">IF(+data!G461="","",+data!G461)</f>
        <v/>
      </c>
      <c r="F431" s="55" t="str">
        <f aca="false">IF(+data!H461="","",+data!H461)</f>
        <v/>
      </c>
      <c r="G431" s="59" t="str">
        <f aca="false">IF(+data!I461="","",+data!I461)</f>
        <v/>
      </c>
      <c r="H431" s="56"/>
      <c r="I431" s="61"/>
      <c r="K431" s="56"/>
    </row>
    <row r="432" customFormat="false" ht="12.75" hidden="false" customHeight="false" outlineLevel="0" collapsed="false">
      <c r="B432" s="61" t="str">
        <f aca="false">IF(+data!D462="","",+data!D462)</f>
        <v/>
      </c>
      <c r="C432" s="61" t="str">
        <f aca="false">IF(+data!E462="","",+data!E462)</f>
        <v/>
      </c>
      <c r="D432" s="58" t="str">
        <f aca="false">IF(+data!F462="","",+data!F462)</f>
        <v/>
      </c>
      <c r="E432" s="55" t="str">
        <f aca="false">IF(+data!G462="","",+data!G462)</f>
        <v/>
      </c>
      <c r="F432" s="55" t="str">
        <f aca="false">IF(+data!H462="","",+data!H462)</f>
        <v/>
      </c>
      <c r="G432" s="59" t="str">
        <f aca="false">IF(+data!I462="","",+data!I462)</f>
        <v/>
      </c>
      <c r="H432" s="56"/>
      <c r="I432" s="61"/>
      <c r="K432" s="56"/>
    </row>
    <row r="433" customFormat="false" ht="12.75" hidden="false" customHeight="false" outlineLevel="0" collapsed="false">
      <c r="B433" s="61" t="str">
        <f aca="false">IF(+data!D463="","",+data!D463)</f>
        <v/>
      </c>
      <c r="C433" s="61" t="str">
        <f aca="false">IF(+data!E463="","",+data!E463)</f>
        <v/>
      </c>
      <c r="D433" s="58" t="str">
        <f aca="false">IF(+data!F463="","",+data!F463)</f>
        <v/>
      </c>
      <c r="E433" s="55" t="str">
        <f aca="false">IF(+data!G463="","",+data!G463)</f>
        <v/>
      </c>
      <c r="F433" s="55" t="str">
        <f aca="false">IF(+data!H463="","",+data!H463)</f>
        <v/>
      </c>
      <c r="G433" s="59" t="str">
        <f aca="false">IF(+data!I463="","",+data!I463)</f>
        <v/>
      </c>
      <c r="H433" s="56"/>
      <c r="I433" s="61"/>
      <c r="K433" s="56"/>
    </row>
    <row r="434" customFormat="false" ht="12.75" hidden="false" customHeight="false" outlineLevel="0" collapsed="false">
      <c r="B434" s="61" t="str">
        <f aca="false">IF(+data!D464="","",+data!D464)</f>
        <v/>
      </c>
      <c r="C434" s="61" t="str">
        <f aca="false">IF(+data!E464="","",+data!E464)</f>
        <v/>
      </c>
      <c r="D434" s="58" t="str">
        <f aca="false">IF(+data!F464="","",+data!F464)</f>
        <v/>
      </c>
      <c r="E434" s="55" t="str">
        <f aca="false">IF(+data!G464="","",+data!G464)</f>
        <v/>
      </c>
      <c r="F434" s="55" t="str">
        <f aca="false">IF(+data!H464="","",+data!H464)</f>
        <v/>
      </c>
      <c r="G434" s="59" t="str">
        <f aca="false">IF(+data!I464="","",+data!I464)</f>
        <v/>
      </c>
      <c r="H434" s="56"/>
      <c r="I434" s="61"/>
      <c r="K434" s="56"/>
    </row>
    <row r="435" customFormat="false" ht="12.75" hidden="false" customHeight="false" outlineLevel="0" collapsed="false">
      <c r="B435" s="61" t="str">
        <f aca="false">IF(+data!D465="","",+data!D465)</f>
        <v/>
      </c>
      <c r="C435" s="61" t="str">
        <f aca="false">IF(+data!E465="","",+data!E465)</f>
        <v/>
      </c>
      <c r="D435" s="58" t="str">
        <f aca="false">IF(+data!F465="","",+data!F465)</f>
        <v/>
      </c>
      <c r="E435" s="55" t="str">
        <f aca="false">IF(+data!G465="","",+data!G465)</f>
        <v/>
      </c>
      <c r="F435" s="55" t="str">
        <f aca="false">IF(+data!H465="","",+data!H465)</f>
        <v/>
      </c>
      <c r="G435" s="59" t="str">
        <f aca="false">IF(+data!I465="","",+data!I465)</f>
        <v/>
      </c>
      <c r="H435" s="56"/>
      <c r="I435" s="61"/>
      <c r="K435" s="56"/>
    </row>
    <row r="436" customFormat="false" ht="12.75" hidden="false" customHeight="false" outlineLevel="0" collapsed="false">
      <c r="B436" s="61" t="str">
        <f aca="false">IF(+data!D466="","",+data!D466)</f>
        <v/>
      </c>
      <c r="C436" s="61" t="str">
        <f aca="false">IF(+data!E466="","",+data!E466)</f>
        <v/>
      </c>
      <c r="D436" s="58" t="str">
        <f aca="false">IF(+data!F466="","",+data!F466)</f>
        <v/>
      </c>
      <c r="E436" s="55" t="str">
        <f aca="false">IF(+data!G466="","",+data!G466)</f>
        <v/>
      </c>
      <c r="F436" s="55" t="str">
        <f aca="false">IF(+data!H466="","",+data!H466)</f>
        <v/>
      </c>
      <c r="G436" s="59" t="str">
        <f aca="false">IF(+data!I466="","",+data!I466)</f>
        <v/>
      </c>
      <c r="H436" s="56"/>
      <c r="I436" s="61"/>
      <c r="K436" s="56"/>
    </row>
    <row r="437" customFormat="false" ht="12.75" hidden="false" customHeight="false" outlineLevel="0" collapsed="false">
      <c r="B437" s="61" t="str">
        <f aca="false">IF(+data!D467="","",+data!D467)</f>
        <v/>
      </c>
      <c r="C437" s="61" t="str">
        <f aca="false">IF(+data!E467="","",+data!E467)</f>
        <v/>
      </c>
      <c r="D437" s="58" t="str">
        <f aca="false">IF(+data!F467="","",+data!F467)</f>
        <v/>
      </c>
      <c r="E437" s="55" t="str">
        <f aca="false">IF(+data!G467="","",+data!G467)</f>
        <v/>
      </c>
      <c r="F437" s="55" t="str">
        <f aca="false">IF(+data!H467="","",+data!H467)</f>
        <v/>
      </c>
      <c r="G437" s="59" t="str">
        <f aca="false">IF(+data!I467="","",+data!I467)</f>
        <v/>
      </c>
      <c r="H437" s="56"/>
      <c r="I437" s="61"/>
      <c r="K437" s="56"/>
    </row>
    <row r="438" customFormat="false" ht="12.75" hidden="false" customHeight="false" outlineLevel="0" collapsed="false">
      <c r="B438" s="61" t="str">
        <f aca="false">IF(+data!D468="","",+data!D468)</f>
        <v/>
      </c>
      <c r="C438" s="61" t="str">
        <f aca="false">IF(+data!E468="","",+data!E468)</f>
        <v/>
      </c>
      <c r="D438" s="58" t="str">
        <f aca="false">IF(+data!F468="","",+data!F468)</f>
        <v/>
      </c>
      <c r="E438" s="55" t="str">
        <f aca="false">IF(+data!G468="","",+data!G468)</f>
        <v/>
      </c>
      <c r="F438" s="55" t="str">
        <f aca="false">IF(+data!H468="","",+data!H468)</f>
        <v/>
      </c>
      <c r="G438" s="59" t="str">
        <f aca="false">IF(+data!I468="","",+data!I468)</f>
        <v/>
      </c>
      <c r="H438" s="56"/>
      <c r="I438" s="61"/>
      <c r="K438" s="56"/>
    </row>
    <row r="439" customFormat="false" ht="12.75" hidden="false" customHeight="false" outlineLevel="0" collapsed="false">
      <c r="B439" s="61" t="str">
        <f aca="false">IF(+data!D469="","",+data!D469)</f>
        <v/>
      </c>
      <c r="C439" s="61" t="str">
        <f aca="false">IF(+data!E469="","",+data!E469)</f>
        <v/>
      </c>
      <c r="D439" s="58" t="str">
        <f aca="false">IF(+data!F469="","",+data!F469)</f>
        <v/>
      </c>
      <c r="E439" s="55" t="str">
        <f aca="false">IF(+data!G469="","",+data!G469)</f>
        <v/>
      </c>
      <c r="F439" s="55" t="str">
        <f aca="false">IF(+data!H469="","",+data!H469)</f>
        <v/>
      </c>
      <c r="G439" s="59" t="str">
        <f aca="false">IF(+data!I469="","",+data!I469)</f>
        <v/>
      </c>
      <c r="H439" s="56"/>
      <c r="I439" s="61"/>
      <c r="K439" s="56"/>
    </row>
    <row r="440" customFormat="false" ht="12.75" hidden="false" customHeight="false" outlineLevel="0" collapsed="false">
      <c r="B440" s="61" t="str">
        <f aca="false">IF(+data!D470="","",+data!D470)</f>
        <v/>
      </c>
      <c r="C440" s="61" t="str">
        <f aca="false">IF(+data!E470="","",+data!E470)</f>
        <v/>
      </c>
      <c r="D440" s="58" t="str">
        <f aca="false">IF(+data!F470="","",+data!F470)</f>
        <v/>
      </c>
      <c r="E440" s="55" t="str">
        <f aca="false">IF(+data!G470="","",+data!G470)</f>
        <v/>
      </c>
      <c r="F440" s="55" t="str">
        <f aca="false">IF(+data!H470="","",+data!H470)</f>
        <v/>
      </c>
      <c r="G440" s="59" t="str">
        <f aca="false">IF(+data!I470="","",+data!I470)</f>
        <v/>
      </c>
      <c r="H440" s="56"/>
      <c r="I440" s="61"/>
      <c r="K440" s="56"/>
    </row>
    <row r="441" customFormat="false" ht="12.75" hidden="false" customHeight="false" outlineLevel="0" collapsed="false">
      <c r="B441" s="61" t="str">
        <f aca="false">IF(+data!D471="","",+data!D471)</f>
        <v/>
      </c>
      <c r="C441" s="61" t="str">
        <f aca="false">IF(+data!E471="","",+data!E471)</f>
        <v/>
      </c>
      <c r="D441" s="58" t="str">
        <f aca="false">IF(+data!F471="","",+data!F471)</f>
        <v/>
      </c>
      <c r="E441" s="55" t="str">
        <f aca="false">IF(+data!G471="","",+data!G471)</f>
        <v/>
      </c>
      <c r="F441" s="55" t="str">
        <f aca="false">IF(+data!H471="","",+data!H471)</f>
        <v/>
      </c>
      <c r="G441" s="59" t="str">
        <f aca="false">IF(+data!I471="","",+data!I471)</f>
        <v/>
      </c>
      <c r="H441" s="56"/>
      <c r="I441" s="61"/>
      <c r="K441" s="56"/>
    </row>
    <row r="442" customFormat="false" ht="12.75" hidden="false" customHeight="false" outlineLevel="0" collapsed="false">
      <c r="B442" s="61" t="str">
        <f aca="false">IF(+data!D472="","",+data!D472)</f>
        <v/>
      </c>
      <c r="C442" s="61" t="str">
        <f aca="false">IF(+data!E472="","",+data!E472)</f>
        <v/>
      </c>
      <c r="D442" s="58" t="str">
        <f aca="false">IF(+data!F472="","",+data!F472)</f>
        <v/>
      </c>
      <c r="E442" s="55" t="str">
        <f aca="false">IF(+data!G472="","",+data!G472)</f>
        <v/>
      </c>
      <c r="F442" s="55" t="str">
        <f aca="false">IF(+data!H472="","",+data!H472)</f>
        <v/>
      </c>
      <c r="G442" s="59" t="str">
        <f aca="false">IF(+data!I472="","",+data!I472)</f>
        <v/>
      </c>
      <c r="H442" s="56"/>
      <c r="I442" s="61"/>
      <c r="K442" s="56"/>
    </row>
    <row r="443" customFormat="false" ht="12.75" hidden="false" customHeight="false" outlineLevel="0" collapsed="false">
      <c r="B443" s="61" t="str">
        <f aca="false">IF(+data!D473="","",+data!D473)</f>
        <v/>
      </c>
      <c r="C443" s="61" t="str">
        <f aca="false">IF(+data!E473="","",+data!E473)</f>
        <v/>
      </c>
      <c r="D443" s="58" t="str">
        <f aca="false">IF(+data!F473="","",+data!F473)</f>
        <v/>
      </c>
      <c r="E443" s="55" t="str">
        <f aca="false">IF(+data!G473="","",+data!G473)</f>
        <v/>
      </c>
      <c r="F443" s="55" t="str">
        <f aca="false">IF(+data!H473="","",+data!H473)</f>
        <v/>
      </c>
      <c r="G443" s="59" t="str">
        <f aca="false">IF(+data!I473="","",+data!I473)</f>
        <v/>
      </c>
      <c r="H443" s="56"/>
      <c r="I443" s="61"/>
      <c r="K443" s="56"/>
    </row>
    <row r="444" customFormat="false" ht="12.75" hidden="false" customHeight="false" outlineLevel="0" collapsed="false">
      <c r="B444" s="61" t="str">
        <f aca="false">IF(+data!D474="","",+data!D474)</f>
        <v/>
      </c>
      <c r="C444" s="61" t="str">
        <f aca="false">IF(+data!E474="","",+data!E474)</f>
        <v/>
      </c>
      <c r="D444" s="58" t="str">
        <f aca="false">IF(+data!F474="","",+data!F474)</f>
        <v/>
      </c>
      <c r="E444" s="55" t="str">
        <f aca="false">IF(+data!G474="","",+data!G474)</f>
        <v/>
      </c>
      <c r="F444" s="55" t="str">
        <f aca="false">IF(+data!H474="","",+data!H474)</f>
        <v/>
      </c>
      <c r="G444" s="59" t="str">
        <f aca="false">IF(+data!I474="","",+data!I474)</f>
        <v/>
      </c>
      <c r="H444" s="56"/>
      <c r="I444" s="61"/>
      <c r="K444" s="56"/>
    </row>
    <row r="445" customFormat="false" ht="12.75" hidden="false" customHeight="false" outlineLevel="0" collapsed="false">
      <c r="B445" s="61" t="str">
        <f aca="false">IF(+data!D475="","",+data!D475)</f>
        <v/>
      </c>
      <c r="C445" s="61" t="str">
        <f aca="false">IF(+data!E475="","",+data!E475)</f>
        <v/>
      </c>
      <c r="D445" s="58" t="str">
        <f aca="false">IF(+data!F475="","",+data!F475)</f>
        <v/>
      </c>
      <c r="E445" s="55" t="str">
        <f aca="false">IF(+data!G475="","",+data!G475)</f>
        <v/>
      </c>
      <c r="F445" s="55" t="str">
        <f aca="false">IF(+data!H475="","",+data!H475)</f>
        <v/>
      </c>
      <c r="G445" s="59" t="str">
        <f aca="false">IF(+data!I475="","",+data!I475)</f>
        <v/>
      </c>
      <c r="H445" s="56"/>
      <c r="I445" s="61"/>
      <c r="K445" s="56"/>
    </row>
    <row r="446" customFormat="false" ht="12.75" hidden="false" customHeight="false" outlineLevel="0" collapsed="false">
      <c r="B446" s="61" t="str">
        <f aca="false">IF(+data!D476="","",+data!D476)</f>
        <v/>
      </c>
      <c r="C446" s="61" t="str">
        <f aca="false">IF(+data!E476="","",+data!E476)</f>
        <v/>
      </c>
      <c r="D446" s="58" t="str">
        <f aca="false">IF(+data!F476="","",+data!F476)</f>
        <v/>
      </c>
      <c r="E446" s="55" t="str">
        <f aca="false">IF(+data!G476="","",+data!G476)</f>
        <v/>
      </c>
      <c r="F446" s="55" t="str">
        <f aca="false">IF(+data!H476="","",+data!H476)</f>
        <v/>
      </c>
      <c r="G446" s="59" t="str">
        <f aca="false">IF(+data!I476="","",+data!I476)</f>
        <v/>
      </c>
      <c r="H446" s="56"/>
      <c r="I446" s="61"/>
      <c r="K446" s="56"/>
    </row>
    <row r="447" customFormat="false" ht="12.75" hidden="false" customHeight="false" outlineLevel="0" collapsed="false">
      <c r="B447" s="61" t="str">
        <f aca="false">IF(+data!D477="","",+data!D477)</f>
        <v/>
      </c>
      <c r="C447" s="61" t="str">
        <f aca="false">IF(+data!E477="","",+data!E477)</f>
        <v/>
      </c>
      <c r="D447" s="58" t="str">
        <f aca="false">IF(+data!F477="","",+data!F477)</f>
        <v/>
      </c>
      <c r="E447" s="55" t="str">
        <f aca="false">IF(+data!G477="","",+data!G477)</f>
        <v/>
      </c>
      <c r="F447" s="55" t="str">
        <f aca="false">IF(+data!H477="","",+data!H477)</f>
        <v/>
      </c>
      <c r="G447" s="59" t="str">
        <f aca="false">IF(+data!I477="","",+data!I477)</f>
        <v/>
      </c>
      <c r="H447" s="56"/>
      <c r="I447" s="61"/>
      <c r="K447" s="56"/>
    </row>
    <row r="448" customFormat="false" ht="12.75" hidden="false" customHeight="false" outlineLevel="0" collapsed="false">
      <c r="B448" s="61" t="str">
        <f aca="false">IF(+data!D478="","",+data!D478)</f>
        <v/>
      </c>
      <c r="C448" s="61" t="str">
        <f aca="false">IF(+data!E478="","",+data!E478)</f>
        <v/>
      </c>
      <c r="D448" s="58" t="str">
        <f aca="false">IF(+data!F478="","",+data!F478)</f>
        <v/>
      </c>
      <c r="E448" s="55" t="str">
        <f aca="false">IF(+data!G478="","",+data!G478)</f>
        <v/>
      </c>
      <c r="F448" s="55" t="str">
        <f aca="false">IF(+data!H478="","",+data!H478)</f>
        <v/>
      </c>
      <c r="G448" s="59" t="str">
        <f aca="false">IF(+data!I478="","",+data!I478)</f>
        <v/>
      </c>
      <c r="H448" s="56"/>
      <c r="I448" s="61"/>
      <c r="K448" s="56"/>
    </row>
    <row r="449" customFormat="false" ht="12.75" hidden="false" customHeight="false" outlineLevel="0" collapsed="false">
      <c r="B449" s="61" t="str">
        <f aca="false">IF(+data!D479="","",+data!D479)</f>
        <v/>
      </c>
      <c r="C449" s="61" t="str">
        <f aca="false">IF(+data!E479="","",+data!E479)</f>
        <v/>
      </c>
      <c r="D449" s="58" t="str">
        <f aca="false">IF(+data!F479="","",+data!F479)</f>
        <v/>
      </c>
      <c r="E449" s="55" t="str">
        <f aca="false">IF(+data!G479="","",+data!G479)</f>
        <v/>
      </c>
      <c r="F449" s="55" t="str">
        <f aca="false">IF(+data!H479="","",+data!H479)</f>
        <v/>
      </c>
      <c r="G449" s="59" t="str">
        <f aca="false">IF(+data!I479="","",+data!I479)</f>
        <v/>
      </c>
      <c r="H449" s="56"/>
      <c r="I449" s="61"/>
      <c r="K449" s="56"/>
    </row>
    <row r="450" customFormat="false" ht="12.75" hidden="false" customHeight="false" outlineLevel="0" collapsed="false">
      <c r="B450" s="61" t="str">
        <f aca="false">IF(+data!D480="","",+data!D480)</f>
        <v/>
      </c>
      <c r="C450" s="61" t="str">
        <f aca="false">IF(+data!E480="","",+data!E480)</f>
        <v/>
      </c>
      <c r="D450" s="58" t="str">
        <f aca="false">IF(+data!F480="","",+data!F480)</f>
        <v/>
      </c>
      <c r="E450" s="55" t="str">
        <f aca="false">IF(+data!G480="","",+data!G480)</f>
        <v/>
      </c>
      <c r="F450" s="55" t="str">
        <f aca="false">IF(+data!H480="","",+data!H480)</f>
        <v/>
      </c>
      <c r="G450" s="59" t="str">
        <f aca="false">IF(+data!I480="","",+data!I480)</f>
        <v/>
      </c>
      <c r="H450" s="56"/>
      <c r="I450" s="61"/>
      <c r="K450" s="56"/>
    </row>
    <row r="451" customFormat="false" ht="12.75" hidden="false" customHeight="false" outlineLevel="0" collapsed="false">
      <c r="B451" s="61" t="str">
        <f aca="false">IF(+data!D481="","",+data!D481)</f>
        <v/>
      </c>
      <c r="C451" s="61" t="str">
        <f aca="false">IF(+data!E481="","",+data!E481)</f>
        <v/>
      </c>
      <c r="D451" s="58" t="str">
        <f aca="false">IF(+data!F481="","",+data!F481)</f>
        <v/>
      </c>
      <c r="E451" s="55" t="str">
        <f aca="false">IF(+data!G481="","",+data!G481)</f>
        <v/>
      </c>
      <c r="F451" s="55" t="str">
        <f aca="false">IF(+data!H481="","",+data!H481)</f>
        <v/>
      </c>
      <c r="G451" s="59" t="str">
        <f aca="false">IF(+data!I481="","",+data!I481)</f>
        <v/>
      </c>
      <c r="H451" s="56"/>
      <c r="I451" s="61"/>
      <c r="K451" s="56"/>
    </row>
    <row r="452" customFormat="false" ht="12.75" hidden="false" customHeight="false" outlineLevel="0" collapsed="false">
      <c r="B452" s="61" t="str">
        <f aca="false">IF(+data!D482="","",+data!D482)</f>
        <v/>
      </c>
      <c r="C452" s="61" t="str">
        <f aca="false">IF(+data!E482="","",+data!E482)</f>
        <v/>
      </c>
      <c r="D452" s="58" t="str">
        <f aca="false">IF(+data!F482="","",+data!F482)</f>
        <v/>
      </c>
      <c r="E452" s="55" t="str">
        <f aca="false">IF(+data!G482="","",+data!G482)</f>
        <v/>
      </c>
      <c r="F452" s="55" t="str">
        <f aca="false">IF(+data!H482="","",+data!H482)</f>
        <v/>
      </c>
      <c r="G452" s="59" t="str">
        <f aca="false">IF(+data!I482="","",+data!I482)</f>
        <v/>
      </c>
      <c r="H452" s="56"/>
      <c r="I452" s="61"/>
      <c r="K452" s="56"/>
    </row>
    <row r="453" customFormat="false" ht="12.75" hidden="false" customHeight="false" outlineLevel="0" collapsed="false">
      <c r="B453" s="61" t="str">
        <f aca="false">IF(+data!D483="","",+data!D483)</f>
        <v/>
      </c>
      <c r="C453" s="61" t="str">
        <f aca="false">IF(+data!E483="","",+data!E483)</f>
        <v/>
      </c>
      <c r="D453" s="58" t="str">
        <f aca="false">IF(+data!F483="","",+data!F483)</f>
        <v/>
      </c>
      <c r="E453" s="55" t="str">
        <f aca="false">IF(+data!G483="","",+data!G483)</f>
        <v/>
      </c>
      <c r="F453" s="55" t="str">
        <f aca="false">IF(+data!H483="","",+data!H483)</f>
        <v/>
      </c>
      <c r="G453" s="59" t="str">
        <f aca="false">IF(+data!I483="","",+data!I483)</f>
        <v/>
      </c>
      <c r="H453" s="56"/>
      <c r="I453" s="61"/>
      <c r="K453" s="56"/>
    </row>
    <row r="454" customFormat="false" ht="12.75" hidden="false" customHeight="false" outlineLevel="0" collapsed="false">
      <c r="B454" s="61" t="str">
        <f aca="false">IF(+data!D484="","",+data!D484)</f>
        <v/>
      </c>
      <c r="C454" s="61" t="str">
        <f aca="false">IF(+data!E484="","",+data!E484)</f>
        <v/>
      </c>
      <c r="D454" s="58" t="str">
        <f aca="false">IF(+data!F484="","",+data!F484)</f>
        <v/>
      </c>
      <c r="E454" s="55" t="str">
        <f aca="false">IF(+data!G484="","",+data!G484)</f>
        <v/>
      </c>
      <c r="F454" s="55" t="str">
        <f aca="false">IF(+data!H484="","",+data!H484)</f>
        <v/>
      </c>
      <c r="G454" s="59" t="str">
        <f aca="false">IF(+data!I484="","",+data!I484)</f>
        <v/>
      </c>
      <c r="H454" s="56"/>
      <c r="I454" s="61"/>
      <c r="K454" s="56"/>
    </row>
    <row r="455" customFormat="false" ht="12.75" hidden="false" customHeight="false" outlineLevel="0" collapsed="false">
      <c r="B455" s="61" t="str">
        <f aca="false">IF(+data!D485="","",+data!D485)</f>
        <v/>
      </c>
      <c r="C455" s="61" t="str">
        <f aca="false">IF(+data!E485="","",+data!E485)</f>
        <v/>
      </c>
      <c r="D455" s="58" t="str">
        <f aca="false">IF(+data!F485="","",+data!F485)</f>
        <v/>
      </c>
      <c r="E455" s="55" t="str">
        <f aca="false">IF(+data!G485="","",+data!G485)</f>
        <v/>
      </c>
      <c r="F455" s="55" t="str">
        <f aca="false">IF(+data!H485="","",+data!H485)</f>
        <v/>
      </c>
      <c r="G455" s="59" t="str">
        <f aca="false">IF(+data!I485="","",+data!I485)</f>
        <v/>
      </c>
      <c r="H455" s="56"/>
      <c r="I455" s="61"/>
      <c r="K455" s="56"/>
    </row>
    <row r="456" customFormat="false" ht="12.75" hidden="false" customHeight="false" outlineLevel="0" collapsed="false">
      <c r="B456" s="61" t="str">
        <f aca="false">IF(+data!D486="","",+data!D486)</f>
        <v/>
      </c>
      <c r="C456" s="61" t="str">
        <f aca="false">IF(+data!E486="","",+data!E486)</f>
        <v/>
      </c>
      <c r="D456" s="58" t="str">
        <f aca="false">IF(+data!F486="","",+data!F486)</f>
        <v/>
      </c>
      <c r="E456" s="55" t="str">
        <f aca="false">IF(+data!G486="","",+data!G486)</f>
        <v/>
      </c>
      <c r="F456" s="55" t="str">
        <f aca="false">IF(+data!H486="","",+data!H486)</f>
        <v/>
      </c>
      <c r="G456" s="59" t="str">
        <f aca="false">IF(+data!I486="","",+data!I486)</f>
        <v/>
      </c>
      <c r="H456" s="56"/>
      <c r="I456" s="61"/>
      <c r="K456" s="56"/>
    </row>
    <row r="457" customFormat="false" ht="12.75" hidden="false" customHeight="false" outlineLevel="0" collapsed="false">
      <c r="B457" s="61" t="str">
        <f aca="false">IF(+data!D487="","",+data!D487)</f>
        <v/>
      </c>
      <c r="C457" s="61" t="str">
        <f aca="false">IF(+data!E487="","",+data!E487)</f>
        <v/>
      </c>
      <c r="D457" s="58" t="str">
        <f aca="false">IF(+data!F487="","",+data!F487)</f>
        <v/>
      </c>
      <c r="E457" s="55" t="str">
        <f aca="false">IF(+data!G487="","",+data!G487)</f>
        <v/>
      </c>
      <c r="F457" s="55" t="str">
        <f aca="false">IF(+data!H487="","",+data!H487)</f>
        <v/>
      </c>
      <c r="G457" s="59" t="str">
        <f aca="false">IF(+data!I487="","",+data!I487)</f>
        <v/>
      </c>
      <c r="H457" s="56"/>
      <c r="I457" s="61"/>
      <c r="K457" s="56"/>
    </row>
    <row r="458" customFormat="false" ht="12.75" hidden="false" customHeight="false" outlineLevel="0" collapsed="false">
      <c r="B458" s="61" t="str">
        <f aca="false">IF(+data!D488="","",+data!D488)</f>
        <v/>
      </c>
      <c r="C458" s="61" t="str">
        <f aca="false">IF(+data!E488="","",+data!E488)</f>
        <v/>
      </c>
      <c r="D458" s="58" t="str">
        <f aca="false">IF(+data!F488="","",+data!F488)</f>
        <v/>
      </c>
      <c r="E458" s="55" t="str">
        <f aca="false">IF(+data!G488="","",+data!G488)</f>
        <v/>
      </c>
      <c r="F458" s="55" t="str">
        <f aca="false">IF(+data!H488="","",+data!H488)</f>
        <v/>
      </c>
      <c r="G458" s="59" t="str">
        <f aca="false">IF(+data!I488="","",+data!I488)</f>
        <v/>
      </c>
      <c r="H458" s="56"/>
      <c r="I458" s="61"/>
      <c r="K458" s="56"/>
    </row>
    <row r="459" customFormat="false" ht="12.75" hidden="false" customHeight="false" outlineLevel="0" collapsed="false">
      <c r="B459" s="61" t="str">
        <f aca="false">IF(+data!D489="","",+data!D489)</f>
        <v/>
      </c>
      <c r="C459" s="61" t="str">
        <f aca="false">IF(+data!E489="","",+data!E489)</f>
        <v/>
      </c>
      <c r="D459" s="58" t="str">
        <f aca="false">IF(+data!F489="","",+data!F489)</f>
        <v/>
      </c>
      <c r="E459" s="55" t="str">
        <f aca="false">IF(+data!G489="","",+data!G489)</f>
        <v/>
      </c>
      <c r="F459" s="55" t="str">
        <f aca="false">IF(+data!H489="","",+data!H489)</f>
        <v/>
      </c>
      <c r="G459" s="59" t="str">
        <f aca="false">IF(+data!I489="","",+data!I489)</f>
        <v/>
      </c>
      <c r="H459" s="56"/>
      <c r="I459" s="61"/>
      <c r="K459" s="56"/>
    </row>
    <row r="460" customFormat="false" ht="12.75" hidden="false" customHeight="false" outlineLevel="0" collapsed="false">
      <c r="B460" s="61" t="str">
        <f aca="false">IF(+data!D490="","",+data!D490)</f>
        <v/>
      </c>
      <c r="C460" s="61" t="str">
        <f aca="false">IF(+data!E490="","",+data!E490)</f>
        <v/>
      </c>
      <c r="D460" s="58" t="str">
        <f aca="false">IF(+data!F490="","",+data!F490)</f>
        <v/>
      </c>
      <c r="E460" s="55" t="str">
        <f aca="false">IF(+data!G490="","",+data!G490)</f>
        <v/>
      </c>
      <c r="F460" s="55" t="str">
        <f aca="false">IF(+data!H490="","",+data!H490)</f>
        <v/>
      </c>
      <c r="G460" s="59" t="str">
        <f aca="false">IF(+data!I490="","",+data!I490)</f>
        <v/>
      </c>
      <c r="H460" s="56"/>
      <c r="I460" s="61"/>
      <c r="K460" s="56"/>
    </row>
    <row r="461" customFormat="false" ht="12.75" hidden="false" customHeight="false" outlineLevel="0" collapsed="false">
      <c r="B461" s="61" t="str">
        <f aca="false">IF(+data!D491="","",+data!D491)</f>
        <v/>
      </c>
      <c r="C461" s="61" t="str">
        <f aca="false">IF(+data!E491="","",+data!E491)</f>
        <v/>
      </c>
      <c r="D461" s="58" t="str">
        <f aca="false">IF(+data!F491="","",+data!F491)</f>
        <v/>
      </c>
      <c r="E461" s="55" t="str">
        <f aca="false">IF(+data!G491="","",+data!G491)</f>
        <v/>
      </c>
      <c r="F461" s="55" t="str">
        <f aca="false">IF(+data!H491="","",+data!H491)</f>
        <v/>
      </c>
      <c r="G461" s="59" t="str">
        <f aca="false">IF(+data!I491="","",+data!I491)</f>
        <v/>
      </c>
      <c r="H461" s="56"/>
      <c r="I461" s="61"/>
      <c r="K461" s="56"/>
    </row>
    <row r="462" customFormat="false" ht="12.75" hidden="false" customHeight="false" outlineLevel="0" collapsed="false">
      <c r="B462" s="61" t="str">
        <f aca="false">IF(+data!D492="","",+data!D492)</f>
        <v/>
      </c>
      <c r="C462" s="61" t="str">
        <f aca="false">IF(+data!E492="","",+data!E492)</f>
        <v/>
      </c>
      <c r="D462" s="58" t="str">
        <f aca="false">IF(+data!F492="","",+data!F492)</f>
        <v/>
      </c>
      <c r="E462" s="55" t="str">
        <f aca="false">IF(+data!G492="","",+data!G492)</f>
        <v/>
      </c>
      <c r="F462" s="55" t="str">
        <f aca="false">IF(+data!H492="","",+data!H492)</f>
        <v/>
      </c>
      <c r="G462" s="59" t="str">
        <f aca="false">IF(+data!I492="","",+data!I492)</f>
        <v/>
      </c>
      <c r="H462" s="56"/>
      <c r="I462" s="61"/>
      <c r="K462" s="56"/>
    </row>
    <row r="463" customFormat="false" ht="12.75" hidden="false" customHeight="false" outlineLevel="0" collapsed="false">
      <c r="B463" s="61" t="str">
        <f aca="false">IF(+data!D493="","",+data!D493)</f>
        <v/>
      </c>
      <c r="C463" s="61" t="str">
        <f aca="false">IF(+data!E493="","",+data!E493)</f>
        <v/>
      </c>
      <c r="D463" s="58" t="str">
        <f aca="false">IF(+data!F493="","",+data!F493)</f>
        <v/>
      </c>
      <c r="E463" s="55" t="str">
        <f aca="false">IF(+data!G493="","",+data!G493)</f>
        <v/>
      </c>
      <c r="F463" s="55" t="str">
        <f aca="false">IF(+data!H493="","",+data!H493)</f>
        <v/>
      </c>
      <c r="G463" s="59" t="str">
        <f aca="false">IF(+data!I493="","",+data!I493)</f>
        <v/>
      </c>
      <c r="H463" s="56"/>
      <c r="I463" s="61"/>
      <c r="K463" s="56"/>
    </row>
    <row r="464" customFormat="false" ht="12.75" hidden="false" customHeight="false" outlineLevel="0" collapsed="false">
      <c r="B464" s="61" t="str">
        <f aca="false">IF(+data!D494="","",+data!D494)</f>
        <v/>
      </c>
      <c r="C464" s="61" t="str">
        <f aca="false">IF(+data!E494="","",+data!E494)</f>
        <v/>
      </c>
      <c r="D464" s="58" t="str">
        <f aca="false">IF(+data!F494="","",+data!F494)</f>
        <v/>
      </c>
      <c r="E464" s="55" t="str">
        <f aca="false">IF(+data!G494="","",+data!G494)</f>
        <v/>
      </c>
      <c r="F464" s="55" t="str">
        <f aca="false">IF(+data!H494="","",+data!H494)</f>
        <v/>
      </c>
      <c r="G464" s="59" t="str">
        <f aca="false">IF(+data!I494="","",+data!I494)</f>
        <v/>
      </c>
      <c r="H464" s="56"/>
      <c r="I464" s="61"/>
      <c r="K464" s="56"/>
    </row>
    <row r="465" customFormat="false" ht="12.75" hidden="false" customHeight="false" outlineLevel="0" collapsed="false">
      <c r="B465" s="61" t="str">
        <f aca="false">IF(+data!D495="","",+data!D495)</f>
        <v/>
      </c>
      <c r="C465" s="61" t="str">
        <f aca="false">IF(+data!E495="","",+data!E495)</f>
        <v/>
      </c>
      <c r="D465" s="58" t="str">
        <f aca="false">IF(+data!F495="","",+data!F495)</f>
        <v/>
      </c>
      <c r="E465" s="55" t="str">
        <f aca="false">IF(+data!G495="","",+data!G495)</f>
        <v/>
      </c>
      <c r="F465" s="55" t="str">
        <f aca="false">IF(+data!H495="","",+data!H495)</f>
        <v/>
      </c>
      <c r="G465" s="59" t="str">
        <f aca="false">IF(+data!I495="","",+data!I495)</f>
        <v/>
      </c>
      <c r="H465" s="56"/>
      <c r="I465" s="61"/>
      <c r="K465" s="56"/>
    </row>
    <row r="466" customFormat="false" ht="12.75" hidden="false" customHeight="false" outlineLevel="0" collapsed="false">
      <c r="B466" s="61" t="str">
        <f aca="false">IF(+data!D496="","",+data!D496)</f>
        <v/>
      </c>
      <c r="C466" s="61" t="str">
        <f aca="false">IF(+data!E496="","",+data!E496)</f>
        <v/>
      </c>
      <c r="D466" s="58" t="str">
        <f aca="false">IF(+data!F496="","",+data!F496)</f>
        <v/>
      </c>
      <c r="E466" s="55" t="str">
        <f aca="false">IF(+data!G496="","",+data!G496)</f>
        <v/>
      </c>
      <c r="F466" s="55" t="str">
        <f aca="false">IF(+data!H496="","",+data!H496)</f>
        <v/>
      </c>
      <c r="G466" s="59" t="str">
        <f aca="false">IF(+data!I496="","",+data!I496)</f>
        <v/>
      </c>
      <c r="H466" s="56"/>
      <c r="I466" s="61"/>
      <c r="K466" s="56"/>
    </row>
    <row r="467" customFormat="false" ht="12.75" hidden="false" customHeight="false" outlineLevel="0" collapsed="false">
      <c r="B467" s="61" t="str">
        <f aca="false">IF(+data!D497="","",+data!D497)</f>
        <v/>
      </c>
      <c r="C467" s="61" t="str">
        <f aca="false">IF(+data!E497="","",+data!E497)</f>
        <v/>
      </c>
      <c r="D467" s="58" t="str">
        <f aca="false">IF(+data!F497="","",+data!F497)</f>
        <v/>
      </c>
      <c r="E467" s="55" t="str">
        <f aca="false">IF(+data!G497="","",+data!G497)</f>
        <v/>
      </c>
      <c r="F467" s="55" t="str">
        <f aca="false">IF(+data!H497="","",+data!H497)</f>
        <v/>
      </c>
      <c r="G467" s="59" t="str">
        <f aca="false">IF(+data!I497="","",+data!I497)</f>
        <v/>
      </c>
      <c r="H467" s="56"/>
      <c r="I467" s="61"/>
      <c r="K467" s="56"/>
    </row>
    <row r="468" customFormat="false" ht="12.75" hidden="false" customHeight="false" outlineLevel="0" collapsed="false">
      <c r="B468" s="61" t="str">
        <f aca="false">IF(+data!D498="","",+data!D498)</f>
        <v/>
      </c>
      <c r="C468" s="61" t="str">
        <f aca="false">IF(+data!E498="","",+data!E498)</f>
        <v/>
      </c>
      <c r="D468" s="58" t="str">
        <f aca="false">IF(+data!F498="","",+data!F498)</f>
        <v/>
      </c>
      <c r="E468" s="55" t="str">
        <f aca="false">IF(+data!G498="","",+data!G498)</f>
        <v/>
      </c>
      <c r="F468" s="55" t="str">
        <f aca="false">IF(+data!H498="","",+data!H498)</f>
        <v/>
      </c>
      <c r="G468" s="59" t="str">
        <f aca="false">IF(+data!I498="","",+data!I498)</f>
        <v/>
      </c>
      <c r="H468" s="56"/>
      <c r="I468" s="61"/>
      <c r="K468" s="56"/>
    </row>
    <row r="469" customFormat="false" ht="12.75" hidden="false" customHeight="false" outlineLevel="0" collapsed="false">
      <c r="B469" s="61" t="str">
        <f aca="false">IF(+data!D499="","",+data!D499)</f>
        <v/>
      </c>
      <c r="C469" s="61" t="str">
        <f aca="false">IF(+data!E499="","",+data!E499)</f>
        <v/>
      </c>
      <c r="D469" s="58" t="str">
        <f aca="false">IF(+data!F499="","",+data!F499)</f>
        <v/>
      </c>
      <c r="E469" s="55" t="str">
        <f aca="false">IF(+data!G499="","",+data!G499)</f>
        <v/>
      </c>
      <c r="F469" s="55" t="str">
        <f aca="false">IF(+data!H499="","",+data!H499)</f>
        <v/>
      </c>
      <c r="G469" s="59" t="str">
        <f aca="false">IF(+data!I499="","",+data!I499)</f>
        <v/>
      </c>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3</v>
      </c>
      <c r="B1" s="0" t="s">
        <v>64</v>
      </c>
      <c r="C1" s="68"/>
      <c r="D1" s="69"/>
      <c r="E1" s="70"/>
      <c r="F1" s="71"/>
      <c r="G1" s="72"/>
      <c r="H1" s="73"/>
      <c r="K1" s="73"/>
      <c r="L1" s="73"/>
      <c r="M1" s="73"/>
      <c r="N1" s="73"/>
      <c r="O1" s="73"/>
      <c r="P1" s="73"/>
      <c r="Q1" s="73"/>
    </row>
    <row r="2" customFormat="false" ht="12.75" hidden="false" customHeight="false" outlineLevel="0" collapsed="false">
      <c r="A2" s="74" t="s">
        <v>65</v>
      </c>
      <c r="B2" s="75" t="n">
        <v>45862</v>
      </c>
      <c r="C2" s="68"/>
      <c r="D2" s="69"/>
      <c r="E2" s="70"/>
      <c r="F2" s="71"/>
      <c r="G2" s="72"/>
      <c r="H2" s="73"/>
      <c r="M2" s="73"/>
      <c r="N2" s="73"/>
      <c r="O2" s="73"/>
      <c r="P2" s="73"/>
      <c r="Q2" s="73"/>
    </row>
    <row r="3" customFormat="false" ht="12.75" hidden="false" customHeight="false" outlineLevel="0" collapsed="false">
      <c r="A3" s="74" t="s">
        <v>66</v>
      </c>
      <c r="B3" s="0" t="n">
        <v>44.87</v>
      </c>
      <c r="C3" s="68"/>
      <c r="D3" s="69"/>
      <c r="E3" s="70"/>
      <c r="F3" s="71"/>
      <c r="G3" s="72"/>
      <c r="H3" s="73"/>
      <c r="M3" s="73"/>
      <c r="N3" s="73"/>
      <c r="O3" s="73"/>
      <c r="P3" s="73"/>
      <c r="Q3" s="73"/>
    </row>
    <row r="4" customFormat="false" ht="12.75" hidden="false" customHeight="false" outlineLevel="0" collapsed="false">
      <c r="A4" s="74" t="s">
        <v>67</v>
      </c>
      <c r="B4" s="0" t="n">
        <v>47.036252</v>
      </c>
      <c r="C4" s="76"/>
      <c r="D4" s="76"/>
      <c r="E4" s="76"/>
      <c r="F4" s="76"/>
      <c r="G4" s="76"/>
      <c r="M4" s="73"/>
      <c r="N4" s="73"/>
      <c r="O4" s="73"/>
      <c r="P4" s="73"/>
      <c r="Q4" s="73"/>
    </row>
    <row r="5" customFormat="false" ht="12.75" hidden="false" customHeight="false" outlineLevel="0" collapsed="false">
      <c r="A5" s="74" t="s">
        <v>68</v>
      </c>
      <c r="B5" s="0" t="n">
        <v>49.2362</v>
      </c>
      <c r="C5" s="77"/>
      <c r="D5" s="78"/>
      <c r="E5" s="79"/>
      <c r="F5" s="79"/>
      <c r="G5" s="80"/>
      <c r="M5" s="73"/>
      <c r="N5" s="73"/>
      <c r="O5" s="73"/>
      <c r="P5" s="73"/>
      <c r="Q5" s="73"/>
    </row>
    <row r="6" customFormat="false" ht="12.75" hidden="false" customHeight="false" outlineLevel="0" collapsed="false">
      <c r="A6" s="74" t="s">
        <v>69</v>
      </c>
      <c r="B6" s="0" t="n">
        <v>97466144.73</v>
      </c>
      <c r="C6" s="77"/>
      <c r="D6" s="78"/>
      <c r="E6" s="79"/>
      <c r="F6" s="79"/>
      <c r="G6" s="80"/>
      <c r="M6" s="73"/>
      <c r="N6" s="73"/>
      <c r="O6" s="73"/>
      <c r="P6" s="73"/>
      <c r="Q6" s="73"/>
    </row>
    <row r="7" customFormat="false" ht="12.75" hidden="false" customHeight="false" outlineLevel="0" collapsed="false">
      <c r="A7" s="74" t="s">
        <v>70</v>
      </c>
      <c r="B7" s="0" t="n">
        <v>0.999282070893658</v>
      </c>
      <c r="C7" s="77"/>
      <c r="D7" s="78"/>
      <c r="E7" s="79"/>
      <c r="F7" s="79"/>
      <c r="G7" s="80"/>
      <c r="M7" s="73"/>
      <c r="N7" s="73"/>
      <c r="O7" s="73"/>
      <c r="P7" s="73"/>
      <c r="Q7" s="73"/>
    </row>
    <row r="8" customFormat="false" ht="12.75" hidden="false" customHeight="false" outlineLevel="0" collapsed="false">
      <c r="A8" s="81" t="s">
        <v>71</v>
      </c>
      <c r="B8" s="0" t="n">
        <v>0.0438905070934761</v>
      </c>
      <c r="C8" s="77"/>
      <c r="D8" s="78"/>
      <c r="E8" s="79"/>
      <c r="F8" s="79"/>
      <c r="G8" s="80"/>
      <c r="M8" s="73"/>
      <c r="N8" s="73"/>
      <c r="O8" s="73"/>
      <c r="P8" s="73"/>
      <c r="Q8" s="73"/>
    </row>
    <row r="9" customFormat="false" ht="12.75" hidden="false" customHeight="false" outlineLevel="0" collapsed="false">
      <c r="A9" s="74" t="s">
        <v>72</v>
      </c>
      <c r="B9" s="0" t="n">
        <v>0.0440697529165266</v>
      </c>
      <c r="C9" s="77"/>
      <c r="D9" s="78"/>
      <c r="E9" s="79"/>
      <c r="F9" s="79"/>
      <c r="G9" s="80"/>
      <c r="M9" s="73"/>
      <c r="N9" s="73"/>
      <c r="O9" s="73"/>
      <c r="P9" s="73"/>
      <c r="Q9" s="73"/>
    </row>
    <row r="10" customFormat="false" ht="12.75" hidden="false" customHeight="false" outlineLevel="0" collapsed="false">
      <c r="A10" s="74" t="s">
        <v>73</v>
      </c>
      <c r="B10" s="0" t="n">
        <v>0</v>
      </c>
      <c r="C10" s="77"/>
      <c r="D10" s="78"/>
      <c r="E10" s="79"/>
      <c r="F10" s="79"/>
      <c r="G10" s="80"/>
      <c r="M10" s="73"/>
      <c r="N10" s="73"/>
      <c r="O10" s="73"/>
      <c r="P10" s="73"/>
      <c r="Q10" s="73"/>
    </row>
    <row r="11" customFormat="false" ht="12.75" hidden="false" customHeight="false" outlineLevel="0" collapsed="false">
      <c r="A11" s="74" t="s">
        <v>61</v>
      </c>
      <c r="B11" s="0" t="n">
        <v>0.464739012071901</v>
      </c>
      <c r="C11" s="77"/>
      <c r="D11" s="78"/>
      <c r="E11" s="79"/>
      <c r="F11" s="79"/>
      <c r="G11" s="80"/>
      <c r="J11" s="73"/>
      <c r="K11" s="73"/>
      <c r="L11" s="73"/>
      <c r="M11" s="73"/>
      <c r="N11" s="73"/>
      <c r="O11" s="73"/>
      <c r="P11" s="73"/>
      <c r="Q11" s="73"/>
    </row>
    <row r="12" customFormat="false" ht="12.75" hidden="false" customHeight="false" outlineLevel="0" collapsed="false">
      <c r="A12" s="74" t="s">
        <v>62</v>
      </c>
      <c r="B12" s="0" t="n">
        <v>0.535137347628354</v>
      </c>
      <c r="C12" s="82"/>
      <c r="D12" s="78"/>
      <c r="E12" s="79"/>
      <c r="F12" s="79"/>
      <c r="G12" s="80"/>
      <c r="J12" s="73"/>
      <c r="K12" s="73"/>
      <c r="L12" s="73"/>
      <c r="M12" s="73"/>
      <c r="N12" s="73"/>
      <c r="O12" s="73"/>
      <c r="P12" s="73"/>
      <c r="Q12" s="73"/>
    </row>
    <row r="13" customFormat="false" ht="12.75" hidden="false" customHeight="false" outlineLevel="0" collapsed="false">
      <c r="A13" s="74" t="s">
        <v>59</v>
      </c>
      <c r="B13" s="0" t="n">
        <v>0</v>
      </c>
      <c r="C13" s="77"/>
      <c r="D13" s="78"/>
      <c r="E13" s="79"/>
      <c r="F13" s="79"/>
      <c r="G13" s="80"/>
      <c r="J13" s="73"/>
      <c r="K13" s="73"/>
      <c r="L13" s="73"/>
      <c r="M13" s="73"/>
      <c r="N13" s="73"/>
      <c r="O13" s="73"/>
      <c r="P13" s="73"/>
      <c r="Q13" s="73"/>
    </row>
    <row r="14" customFormat="false" ht="12.75" hidden="false" customHeight="false" outlineLevel="0" collapsed="false">
      <c r="A14" s="74" t="s">
        <v>74</v>
      </c>
      <c r="B14" s="0" t="n">
        <v>1818224805.86</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Jonathan Tate</cp:lastModifiedBy>
  <dcterms:modified xsi:type="dcterms:W3CDTF">2025-07-25T13: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